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STRUCTIONS" sheetId="1" state="visible" r:id="rId2"/>
    <sheet name="Monthly Report" sheetId="2" state="visible" r:id="rId3"/>
    <sheet name="Sch A" sheetId="3" state="visible" r:id="rId4"/>
    <sheet name="Sch B" sheetId="4" state="visible" r:id="rId5"/>
    <sheet name="Sch C" sheetId="5" state="visible" r:id="rId6"/>
    <sheet name="Sch D" sheetId="6" state="visible" r:id="rId7"/>
    <sheet name="Sch E" sheetId="7" state="visible" r:id="rId8"/>
    <sheet name="Sch F" sheetId="8" state="visible" r:id="rId9"/>
    <sheet name="Sch G" sheetId="9" state="visible" r:id="rId10"/>
    <sheet name="Sch H" sheetId="10" state="visible" r:id="rId11"/>
    <sheet name="Sch I" sheetId="11" state="visible" r:id="rId12"/>
    <sheet name="Sch J" sheetId="12" state="visible" r:id="rId13"/>
    <sheet name="Sheet1" sheetId="13" state="visible" r:id="rId14"/>
  </sheets>
  <definedNames>
    <definedName function="false" hidden="false" localSheetId="0" name="_xlnm.Print_Area" vbProcedure="false">INSTRUCTIONS!$A$1:$C$22</definedName>
    <definedName function="false" hidden="false" localSheetId="1" name="_xlnm.Print_Titles" vbProcedure="false">'Monthly Report'!$1:$5</definedName>
    <definedName function="false" hidden="false" localSheetId="2" name="_xlnm.Print_Titles" vbProcedure="false">'Sch A'!$1:$7</definedName>
    <definedName function="false" hidden="false" localSheetId="3" name="_xlnm.Print_Titles" vbProcedure="false">'Sch B'!$1:$9</definedName>
    <definedName function="false" hidden="false" localSheetId="5" name="_xlnm.Print_Titles" vbProcedure="false">'Sch D'!$24:$27</definedName>
    <definedName function="false" hidden="false" localSheetId="6" name="_xlnm.Print_Titles" vbProcedure="false">'Sch E'!$1:$11</definedName>
    <definedName function="false" hidden="false" localSheetId="9" name="_xlnm.Print_Titles" vbProcedure="false">'Sch H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9">
  <si>
    <t xml:space="preserve">CHARITABLE </t>
  </si>
  <si>
    <r>
      <rPr>
        <b val="true"/>
        <i val="true"/>
        <sz val="30"/>
        <rFont val="Times New Roman"/>
        <family val="1"/>
      </rPr>
      <t xml:space="preserve">BINGO ORGANIZATION</t>
    </r>
    <r>
      <rPr>
        <sz val="30"/>
        <rFont val="Times New Roman"/>
        <family val="1"/>
      </rPr>
      <t xml:space="preserve"> </t>
    </r>
  </si>
  <si>
    <t xml:space="preserve">MONTHLY REPORT</t>
  </si>
  <si>
    <t xml:space="preserve">Name of Organization:</t>
  </si>
  <si>
    <t xml:space="preserve">Monthly Report For:</t>
  </si>
  <si>
    <t xml:space="preserve">MISSISSIPPI GAMING COMMISSION</t>
  </si>
  <si>
    <t xml:space="preserve">Charitable Gaming Division  --  620 North Street, Suite 200</t>
  </si>
  <si>
    <t xml:space="preserve">P. O. Box 23577    --    Jackson, Mississippi  39225-3577</t>
  </si>
  <si>
    <t xml:space="preserve">Phone:  (800) 504-7529 or (601) 576-3850</t>
  </si>
  <si>
    <t xml:space="preserve">FAX:  (601) 576-3929</t>
  </si>
  <si>
    <t xml:space="preserve">You must complete this page first.</t>
  </si>
  <si>
    <t xml:space="preserve">1.  Enter data in the Yellow cells below.</t>
  </si>
  <si>
    <t xml:space="preserve">2.  Fill in all schedules before going to the monthly report.</t>
  </si>
  <si>
    <r>
      <rPr>
        <sz val="10"/>
        <rFont val="Arial"/>
        <family val="0"/>
      </rPr>
      <t xml:space="preserve">3.  </t>
    </r>
    <r>
      <rPr>
        <b val="true"/>
        <sz val="10"/>
        <rFont val="Arial"/>
        <family val="2"/>
      </rPr>
      <t xml:space="preserve">Print entire workbook</t>
    </r>
    <r>
      <rPr>
        <sz val="10"/>
        <rFont val="Arial"/>
        <family val="0"/>
      </rPr>
      <t xml:space="preserve">, including this page </t>
    </r>
    <r>
      <rPr>
        <sz val="10"/>
        <color rgb="FFFF0000"/>
        <rFont val="Arial"/>
        <family val="2"/>
      </rPr>
      <t xml:space="preserve">(What you see here will not print, it will print the cover page)</t>
    </r>
  </si>
  <si>
    <t xml:space="preserve">4.  Sign and return report.</t>
  </si>
  <si>
    <r>
      <rPr>
        <sz val="10"/>
        <rFont val="Arial"/>
        <family val="0"/>
      </rPr>
      <t xml:space="preserve">5.  Return cover page, monthly report and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schedules, along with your check</t>
    </r>
  </si>
  <si>
    <t xml:space="preserve">6.  Be sure to send a copy of all pages of your bank statement.</t>
  </si>
  <si>
    <t xml:space="preserve">7.  Be sure to attach copies of all invoices.</t>
  </si>
  <si>
    <r>
      <rPr>
        <b val="true"/>
        <sz val="10"/>
        <rFont val="Arial"/>
        <family val="2"/>
      </rPr>
      <t xml:space="preserve">NOTE:    ALL</t>
    </r>
    <r>
      <rPr>
        <sz val="10"/>
        <rFont val="Arial"/>
        <family val="0"/>
      </rPr>
      <t xml:space="preserve"> schedules, invoices and bank statement must be returned with the monthly report.</t>
    </r>
  </si>
  <si>
    <t xml:space="preserve">Class of Hall (A, B, or C)</t>
  </si>
  <si>
    <t xml:space="preserve">A</t>
  </si>
  <si>
    <t xml:space="preserve">Is Report Late? (Y/N)</t>
  </si>
  <si>
    <t xml:space="preserve">n</t>
  </si>
  <si>
    <t xml:space="preserve">If Late, # of days late</t>
  </si>
  <si>
    <t xml:space="preserve">Religious Organization (Y/N)</t>
  </si>
  <si>
    <t xml:space="preserve">N</t>
  </si>
  <si>
    <r>
      <rPr>
        <b val="true"/>
        <sz val="10"/>
        <rFont val="Arial"/>
        <family val="2"/>
      </rPr>
      <t xml:space="preserve">For Religious Organizations only:</t>
    </r>
    <r>
      <rPr>
        <sz val="10"/>
        <rFont val="Arial"/>
        <family val="0"/>
      </rPr>
      <t xml:space="preserve"> enter license year-to-date Gross Reciepts (Do not include this report)</t>
    </r>
  </si>
  <si>
    <t xml:space="preserve">Charity:   </t>
  </si>
  <si>
    <t xml:space="preserve">__________________________</t>
  </si>
  <si>
    <t xml:space="preserve">Enter the name of the charity</t>
  </si>
  <si>
    <t xml:space="preserve"> dba </t>
  </si>
  <si>
    <t xml:space="preserve">Enter the name of the bingo hall</t>
  </si>
  <si>
    <t xml:space="preserve">Monthly Report for:  </t>
  </si>
  <si>
    <t xml:space="preserve">______________,_______________</t>
  </si>
  <si>
    <t xml:space="preserve">Enter the Month and year of report (i.e. October, 2016)</t>
  </si>
  <si>
    <t xml:space="preserve">CHARITABLE BINGO ORGANIZATION MONTHLY REPORT </t>
  </si>
  <si>
    <t xml:space="preserve">FEES DUE:</t>
  </si>
  <si>
    <t xml:space="preserve">CALCULATION FOR TRADITIONAL BINGO REVENUE FEE:</t>
  </si>
  <si>
    <t xml:space="preserve">A.</t>
  </si>
  <si>
    <r>
      <rPr>
        <sz val="10"/>
        <rFont val="Arial"/>
        <family val="2"/>
      </rPr>
      <t xml:space="preserve">CLASS A:         REVENUE FEES DUE </t>
    </r>
    <r>
      <rPr>
        <sz val="8"/>
        <rFont val="Arial Narrow"/>
        <family val="2"/>
      </rPr>
      <t xml:space="preserve">(Multiply Gross Receipts [Line 7C, page 1] by .01)</t>
    </r>
  </si>
  <si>
    <t xml:space="preserve">$</t>
  </si>
  <si>
    <t xml:space="preserve">B.</t>
  </si>
  <si>
    <r>
      <rPr>
        <sz val="10"/>
        <rFont val="Arial"/>
        <family val="2"/>
      </rPr>
      <t xml:space="preserve">CLASS B &amp; C:  REVENUE FEES DUE </t>
    </r>
    <r>
      <rPr>
        <sz val="8"/>
        <rFont val="Arial Narrow"/>
        <family val="2"/>
      </rPr>
      <t xml:space="preserve">(Multiply Gross Receipts [Line 7C, page 1] by .005)</t>
    </r>
  </si>
  <si>
    <t xml:space="preserve">CALCULATION FOR ELECTRONIC PULL TAB DEVICES REVENUE FEE</t>
  </si>
  <si>
    <t xml:space="preserve">Electronic Gross Receipts Line 9, page 2 minus Electronic Prize Line 12C, Page 2 equals NET.  Multiply NET by .025)</t>
  </si>
  <si>
    <t xml:space="preserve">CALCULATION FOR ORGANIZATION OWNED PULL TAB DEVICES FEE</t>
  </si>
  <si>
    <t xml:space="preserve">$50.00 per machine per month or any part of a month.</t>
  </si>
  <si>
    <t xml:space="preserve">LATE FEES:</t>
  </si>
  <si>
    <r>
      <rPr>
        <sz val="10"/>
        <rFont val="Arial"/>
        <family val="2"/>
      </rPr>
      <t xml:space="preserve">LATE FILING FEE - If the report is postmarked or otherwise filed after the due date, a late filing fee shall be assessed in the amount of $20.00 per day for each day that the report is late, up to 15 days. </t>
    </r>
    <r>
      <rPr>
        <sz val="8"/>
        <rFont val="Arial Narrow"/>
        <family val="2"/>
      </rPr>
      <t xml:space="preserve"> (Late filing may result in a recommendation of revocation of license or other disciplinary action.  Where the report is more than 15 days late, a recommendation of revocation of license will be made.)</t>
    </r>
  </si>
  <si>
    <r>
      <rPr>
        <sz val="10"/>
        <rFont val="Arial"/>
        <family val="2"/>
      </rPr>
      <t xml:space="preserve">LATE PAYMENT OF FEE - payment of revenue fees is made after the due date, a late payment fee shall be assessed in an amount equal to 25% of the revenue fees due, as shown on Line 1A or 1B and Line 2A and 2B.  </t>
    </r>
    <r>
      <rPr>
        <sz val="8"/>
        <rFont val="Arial Narrow"/>
        <family val="2"/>
      </rPr>
      <t xml:space="preserve">(Failure to timely submit payment of revenue fee due may result in a recommendation of revocation of license or other disciplinary action.)</t>
    </r>
  </si>
  <si>
    <r>
      <rPr>
        <b val="true"/>
        <sz val="10"/>
        <rFont val="Arial"/>
        <family val="2"/>
      </rPr>
      <t xml:space="preserve">TOTAL OF LATE FEE:  </t>
    </r>
    <r>
      <rPr>
        <sz val="8"/>
        <rFont val="Arial Narrow"/>
        <family val="2"/>
      </rPr>
      <t xml:space="preserve">(Add lines 3A and 3B)</t>
    </r>
  </si>
  <si>
    <r>
      <rPr>
        <b val="true"/>
        <sz val="10"/>
        <rFont val="Arial"/>
        <family val="2"/>
      </rPr>
      <t xml:space="preserve">TOTAL AMOUNT DUE WITH REPORT:  </t>
    </r>
    <r>
      <rPr>
        <sz val="8"/>
        <rFont val="Arial Narrow"/>
        <family val="2"/>
      </rPr>
      <t xml:space="preserve">(Add lines 1A or 1B, Line 2 and Line 4)</t>
    </r>
  </si>
  <si>
    <r>
      <rPr>
        <b val="true"/>
        <sz val="10"/>
        <rFont val="Arial"/>
        <family val="2"/>
      </rPr>
      <t xml:space="preserve">TOTAL NUMBER OF SESSIONS CONDUCTED DURING MONTH                 </t>
    </r>
    <r>
      <rPr>
        <sz val="8"/>
        <rFont val="Arial Narrow"/>
        <family val="2"/>
      </rPr>
      <t xml:space="preserve">(Complete Schedule G)</t>
    </r>
  </si>
  <si>
    <t xml:space="preserve">REVENUE AND EXPENSES:</t>
  </si>
  <si>
    <t xml:space="preserve">GROSS RECEIPTS:</t>
  </si>
  <si>
    <r>
      <rPr>
        <sz val="10"/>
        <rFont val="Arial"/>
        <family val="2"/>
      </rPr>
      <t xml:space="preserve">Gross Receipts from Traditional Bingo Games  </t>
    </r>
    <r>
      <rPr>
        <sz val="8"/>
        <rFont val="Arial"/>
        <family val="2"/>
      </rPr>
      <t xml:space="preserve">(Complete Schedule 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oss Receipts from Electronic Daubers</t>
    </r>
    <r>
      <rPr>
        <sz val="8"/>
        <rFont val="Arial"/>
        <family val="2"/>
      </rPr>
      <t xml:space="preserve"> (Complete Schedule H)</t>
    </r>
  </si>
  <si>
    <t xml:space="preserve">C.</t>
  </si>
  <si>
    <r>
      <rPr>
        <b val="true"/>
        <sz val="10"/>
        <rFont val="Arial"/>
        <family val="2"/>
      </rPr>
      <t xml:space="preserve">TOTAL BINGO RECEIPTS: </t>
    </r>
    <r>
      <rPr>
        <sz val="8"/>
        <rFont val="Arial Narrow"/>
        <family val="2"/>
      </rPr>
      <t xml:space="preserve">(Total of lines 7A and 7B)</t>
    </r>
  </si>
  <si>
    <r>
      <rPr>
        <sz val="10"/>
        <rFont val="Arial"/>
        <family val="2"/>
      </rPr>
      <t xml:space="preserve">GROSS RECEIPTS FROM MANUAL PULL TABS </t>
    </r>
    <r>
      <rPr>
        <sz val="8"/>
        <rFont val="Arial Narrow"/>
        <family val="2"/>
      </rPr>
      <t xml:space="preserve">(Complete Schedule C)</t>
    </r>
  </si>
  <si>
    <r>
      <rPr>
        <sz val="10"/>
        <rFont val="Arial"/>
        <family val="2"/>
      </rPr>
      <t xml:space="preserve">GROSS RECEIPTS FROM ELECTRONIC DEVICES </t>
    </r>
    <r>
      <rPr>
        <sz val="8"/>
        <rFont val="Arial Narrow"/>
        <family val="2"/>
      </rPr>
      <t xml:space="preserve">(Complete Schedule D)</t>
    </r>
  </si>
  <si>
    <r>
      <rPr>
        <sz val="10"/>
        <rFont val="Arial"/>
        <family val="2"/>
      </rPr>
      <t xml:space="preserve">MISCELLANEOUS RECEIPTS</t>
    </r>
    <r>
      <rPr>
        <b val="true"/>
        <sz val="10"/>
        <rFont val="Arial"/>
        <family val="2"/>
      </rPr>
      <t xml:space="preserve"> </t>
    </r>
    <r>
      <rPr>
        <sz val="8"/>
        <rFont val="Arial Narrow"/>
        <family val="2"/>
      </rPr>
      <t xml:space="preserve">(Interest, re-deposit checks, dauber, etc.)(Complete Schedule H)</t>
    </r>
  </si>
  <si>
    <r>
      <rPr>
        <b val="true"/>
        <sz val="10"/>
        <rFont val="Arial"/>
        <family val="2"/>
      </rPr>
      <t xml:space="preserve">TOTAL RECEIPTS:</t>
    </r>
    <r>
      <rPr>
        <sz val="8"/>
        <rFont val="Arial Narrow"/>
        <family val="2"/>
      </rPr>
      <t xml:space="preserve"> (Total of lines 7C through 10)</t>
    </r>
  </si>
  <si>
    <t xml:space="preserve">PRIZES AWARDED:</t>
  </si>
  <si>
    <r>
      <rPr>
        <sz val="10"/>
        <rFont val="Arial"/>
        <family val="2"/>
      </rPr>
      <t xml:space="preserve">BINGO PRIZES  </t>
    </r>
    <r>
      <rPr>
        <sz val="8"/>
        <rFont val="Arial Narrow"/>
        <family val="2"/>
      </rPr>
      <t xml:space="preserve">(From Schedule G)</t>
    </r>
  </si>
  <si>
    <r>
      <rPr>
        <sz val="10"/>
        <rFont val="Arial"/>
        <family val="2"/>
      </rPr>
      <t xml:space="preserve">PULL TAB PRIZES </t>
    </r>
    <r>
      <rPr>
        <sz val="8"/>
        <rFont val="Arial Narrow"/>
        <family val="2"/>
      </rPr>
      <t xml:space="preserve">(From Schedule C)</t>
    </r>
  </si>
  <si>
    <r>
      <rPr>
        <sz val="10"/>
        <rFont val="Arial"/>
        <family val="2"/>
      </rPr>
      <t xml:space="preserve">ELECTRONIC DEVICES PRIZES </t>
    </r>
    <r>
      <rPr>
        <sz val="8"/>
        <rFont val="Arial Narrow"/>
        <family val="2"/>
      </rPr>
      <t xml:space="preserve">(From Schedule D)</t>
    </r>
  </si>
  <si>
    <t xml:space="preserve">D.</t>
  </si>
  <si>
    <r>
      <rPr>
        <b val="true"/>
        <sz val="10"/>
        <rFont val="Arial"/>
        <family val="2"/>
      </rPr>
      <t xml:space="preserve">TOTAL PRIZES:</t>
    </r>
    <r>
      <rPr>
        <sz val="8"/>
        <rFont val="Arial Narrow"/>
        <family val="2"/>
      </rPr>
      <t xml:space="preserve"> (Add lines 12A through 12C) </t>
    </r>
  </si>
  <si>
    <t xml:space="preserve">EXPENSES:</t>
  </si>
  <si>
    <r>
      <rPr>
        <sz val="10"/>
        <rFont val="Arial"/>
        <family val="2"/>
      </rPr>
      <t xml:space="preserve">SUPPLIES </t>
    </r>
    <r>
      <rPr>
        <sz val="8"/>
        <rFont val="Arial"/>
        <family val="2"/>
      </rPr>
      <t xml:space="preserve">(from Licensed Distributors)</t>
    </r>
  </si>
  <si>
    <r>
      <rPr>
        <sz val="10"/>
        <rFont val="Arial"/>
        <family val="2"/>
      </rPr>
      <t xml:space="preserve">EQUIPMENT RENTAL, LEASE OR SERVICE AGREEMENT </t>
    </r>
    <r>
      <rPr>
        <sz val="8"/>
        <rFont val="Arial Narrow"/>
        <family val="2"/>
      </rPr>
      <t xml:space="preserve">(Electronic Daubers)</t>
    </r>
  </si>
  <si>
    <r>
      <rPr>
        <sz val="10"/>
        <rFont val="Arial"/>
        <family val="2"/>
      </rPr>
      <t xml:space="preserve">ELECTRONIC DEVICE RENTAL, LEASE OR SERVICE AGREEMENT</t>
    </r>
    <r>
      <rPr>
        <sz val="8"/>
        <rFont val="Arial Narrow"/>
        <family val="2"/>
      </rPr>
      <t xml:space="preserve">                 (Electronic Pull Tabs) (Complete Schedule D)</t>
    </r>
  </si>
  <si>
    <t xml:space="preserve">EQUIPMENT PURCHASES</t>
  </si>
  <si>
    <t xml:space="preserve">E.</t>
  </si>
  <si>
    <t xml:space="preserve">BOOKKEEPING</t>
  </si>
  <si>
    <t xml:space="preserve">F.</t>
  </si>
  <si>
    <t xml:space="preserve">SECURITY</t>
  </si>
  <si>
    <t xml:space="preserve">G.</t>
  </si>
  <si>
    <t xml:space="preserve">JANITORIAL</t>
  </si>
  <si>
    <t xml:space="preserve">H.</t>
  </si>
  <si>
    <t xml:space="preserve">RENT OR LEASE ON PREMISES</t>
  </si>
  <si>
    <t xml:space="preserve">I.</t>
  </si>
  <si>
    <t xml:space="preserve">UTILITIES</t>
  </si>
  <si>
    <t xml:space="preserve">J.</t>
  </si>
  <si>
    <r>
      <rPr>
        <sz val="10"/>
        <rFont val="Arial"/>
        <family val="2"/>
      </rPr>
      <t xml:space="preserve">COMPENSATION PAID </t>
    </r>
    <r>
      <rPr>
        <sz val="8"/>
        <rFont val="Arial Narrow"/>
        <family val="2"/>
      </rPr>
      <t xml:space="preserve">(Complete Schedule A)</t>
    </r>
  </si>
  <si>
    <t xml:space="preserve">K.</t>
  </si>
  <si>
    <r>
      <rPr>
        <sz val="10"/>
        <rFont val="Arial"/>
        <family val="2"/>
      </rPr>
      <t xml:space="preserve">TAXES</t>
    </r>
    <r>
      <rPr>
        <sz val="8"/>
        <rFont val="Arial Unicode MS"/>
        <family val="2"/>
      </rPr>
      <t xml:space="preserve"> (Withheld &amp; Employers' tax)</t>
    </r>
  </si>
  <si>
    <t xml:space="preserve">L.</t>
  </si>
  <si>
    <r>
      <rPr>
        <sz val="10"/>
        <rFont val="Arial"/>
        <family val="2"/>
      </rPr>
      <t xml:space="preserve">BANK CHARGES </t>
    </r>
    <r>
      <rPr>
        <sz val="8"/>
        <rFont val="Arial Narrow"/>
        <family val="2"/>
      </rPr>
      <t xml:space="preserve">(Monthly Bank Fee)</t>
    </r>
  </si>
  <si>
    <t xml:space="preserve">M.</t>
  </si>
  <si>
    <r>
      <rPr>
        <sz val="10"/>
        <rFont val="Arial"/>
        <family val="2"/>
      </rPr>
      <t xml:space="preserve">RETURNED CHECKS </t>
    </r>
    <r>
      <rPr>
        <sz val="8"/>
        <rFont val="Arial Narrow"/>
        <family val="2"/>
      </rPr>
      <t xml:space="preserve">(Complete Schedule F)</t>
    </r>
  </si>
  <si>
    <t xml:space="preserve">N.</t>
  </si>
  <si>
    <r>
      <rPr>
        <sz val="10"/>
        <rFont val="Arial"/>
        <family val="2"/>
      </rPr>
      <t xml:space="preserve">OTHER EXPENSES </t>
    </r>
    <r>
      <rPr>
        <sz val="8"/>
        <rFont val="Arial Narrow"/>
        <family val="2"/>
      </rPr>
      <t xml:space="preserve">(Complete Schedule E)</t>
    </r>
  </si>
  <si>
    <t xml:space="preserve">O.</t>
  </si>
  <si>
    <r>
      <rPr>
        <b val="true"/>
        <sz val="10"/>
        <rFont val="Arial"/>
        <family val="2"/>
      </rPr>
      <t xml:space="preserve">TOTAL EXPENSES: </t>
    </r>
    <r>
      <rPr>
        <sz val="10"/>
        <rFont val="Arial"/>
        <family val="2"/>
      </rPr>
      <t xml:space="preserve"> </t>
    </r>
    <r>
      <rPr>
        <sz val="8"/>
        <rFont val="Arial Narrow"/>
        <family val="2"/>
      </rPr>
      <t xml:space="preserve">(Add lines 13A through 13N)</t>
    </r>
  </si>
  <si>
    <r>
      <rPr>
        <b val="true"/>
        <sz val="10"/>
        <rFont val="Arial"/>
        <family val="2"/>
      </rPr>
      <t xml:space="preserve">TOTAL EXPENDITURES: </t>
    </r>
    <r>
      <rPr>
        <sz val="8"/>
        <rFont val="Arial Narrow"/>
        <family val="2"/>
      </rPr>
      <t xml:space="preserve">(Total of lines 12D and 13O) </t>
    </r>
  </si>
  <si>
    <r>
      <rPr>
        <b val="true"/>
        <sz val="10"/>
        <rFont val="Arial"/>
        <family val="2"/>
      </rPr>
      <t xml:space="preserve">NET PROCEEDS: </t>
    </r>
    <r>
      <rPr>
        <sz val="8"/>
        <rFont val="Arial Narrow"/>
        <family val="2"/>
      </rPr>
      <t xml:space="preserve"> (Line 11 minus Line 14)</t>
    </r>
  </si>
  <si>
    <t xml:space="preserve">CONTRIBUTIONS</t>
  </si>
  <si>
    <r>
      <rPr>
        <b val="true"/>
        <sz val="10"/>
        <rFont val="Arial"/>
        <family val="2"/>
      </rPr>
      <t xml:space="preserve">NET PROCEEDS: </t>
    </r>
    <r>
      <rPr>
        <sz val="8"/>
        <rFont val="Arial Narrow"/>
        <family val="2"/>
      </rPr>
      <t xml:space="preserve"> (From previous page) </t>
    </r>
  </si>
  <si>
    <r>
      <rPr>
        <b val="true"/>
        <sz val="10"/>
        <rFont val="Arial"/>
        <family val="2"/>
      </rPr>
      <t xml:space="preserve">BEGINNING OF THE MONTH RECONCILED BANK BALANCE</t>
    </r>
    <r>
      <rPr>
        <sz val="8"/>
        <rFont val="Arial Narrow"/>
        <family val="2"/>
      </rPr>
      <t xml:space="preserve">(This should be the same as the Reconciled Bank Balance at the end of the month from the previous monthly report [Line 15C]) </t>
    </r>
  </si>
  <si>
    <t xml:space="preserve">TOTAL AVAILABLE FOR DISTRIBUTION TO CHARITY</t>
  </si>
  <si>
    <r>
      <rPr>
        <b val="true"/>
        <sz val="10"/>
        <rFont val="Arial"/>
        <family val="2"/>
      </rPr>
      <t xml:space="preserve">CONTRIBUTIONS DURING MONTH TO CHARITY </t>
    </r>
    <r>
      <rPr>
        <sz val="8"/>
        <rFont val="Arial Narrow"/>
        <family val="2"/>
      </rPr>
      <t xml:space="preserve">(Complete Schedule B)</t>
    </r>
  </si>
  <si>
    <r>
      <rPr>
        <b val="true"/>
        <sz val="10"/>
        <rFont val="Arial"/>
        <family val="2"/>
      </rPr>
      <t xml:space="preserve">END OF THE MONTH RECONCILED BANK BALANCE</t>
    </r>
    <r>
      <rPr>
        <sz val="8"/>
        <rFont val="Arial Narrow"/>
        <family val="2"/>
      </rPr>
      <t xml:space="preserve">(Reconcile To Bank Statement)  </t>
    </r>
  </si>
  <si>
    <t xml:space="preserve">[Bring this amount forward to Line 15A on next month's report.]</t>
  </si>
  <si>
    <t xml:space="preserve">START BANK:</t>
  </si>
  <si>
    <r>
      <rPr>
        <sz val="10"/>
        <rFont val="Arial"/>
        <family val="2"/>
      </rPr>
      <t xml:space="preserve">     CASH AT BEGINNING OF MONTH </t>
    </r>
    <r>
      <rPr>
        <sz val="8"/>
        <rFont val="Arial Narrow"/>
        <family val="2"/>
      </rPr>
      <t xml:space="preserve">(Last month's Line 15E)</t>
    </r>
  </si>
  <si>
    <r>
      <rPr>
        <sz val="10"/>
        <rFont val="Arial"/>
        <family val="2"/>
      </rPr>
      <t xml:space="preserve">    CASH AT END OF MONTH </t>
    </r>
    <r>
      <rPr>
        <sz val="8"/>
        <rFont val="Arial Narrow"/>
        <family val="2"/>
      </rPr>
      <t xml:space="preserve">(Carry to next month's Line 15D)</t>
    </r>
  </si>
  <si>
    <r>
      <rPr>
        <b val="true"/>
        <sz val="10"/>
        <rFont val="Arial"/>
        <family val="2"/>
      </rPr>
      <t xml:space="preserve">EXPENSES INCURRED BUT UNPAID</t>
    </r>
    <r>
      <rPr>
        <sz val="8"/>
        <rFont val="Arial Narrow"/>
        <family val="2"/>
      </rPr>
      <t xml:space="preserve"> (Complete Schedule I)</t>
    </r>
  </si>
  <si>
    <r>
      <rPr>
        <b val="true"/>
        <sz val="10"/>
        <rFont val="Arial"/>
        <family val="2"/>
      </rPr>
      <t xml:space="preserve">60/40 CALCULATION </t>
    </r>
    <r>
      <rPr>
        <sz val="8"/>
        <rFont val="Arial Narrow"/>
        <family val="2"/>
      </rPr>
      <t xml:space="preserve">(CURRENT MONTH)</t>
    </r>
  </si>
  <si>
    <r>
      <rPr>
        <sz val="10"/>
        <rFont val="Arial"/>
        <family val="2"/>
      </rPr>
      <t xml:space="preserve">     ADJUSTED GROSS </t>
    </r>
    <r>
      <rPr>
        <sz val="8"/>
        <rFont val="Arial Narrow"/>
        <family val="2"/>
      </rPr>
      <t xml:space="preserve">(Line 11 - Line 12D - Line 1 - Line 2A - Line 2B)</t>
    </r>
  </si>
  <si>
    <r>
      <rPr>
        <sz val="10"/>
        <rFont val="Arial"/>
        <family val="2"/>
      </rPr>
      <t xml:space="preserve">     60/40 EXPENSE </t>
    </r>
    <r>
      <rPr>
        <sz val="8"/>
        <rFont val="Arial Narrow"/>
        <family val="2"/>
      </rPr>
      <t xml:space="preserve">(Line 13 O - Line 1 - Line 2A - Line 2B / Line 17 A)</t>
    </r>
  </si>
  <si>
    <t xml:space="preserve">BEFORE SIGNING THIS REPORT, PLEASE READ CAREFULLY THE REGULATIONS PRESCRIBING NECESSARY REPORTS THAT MUST BE KEPT BY THE CHARITABLE BINGO LICENSEE.  THIS RETURN IS A RECAPITULATION OF THAT INFORMATION.  YOU ARE REQUIRED BY LAW TO IDENTIFY ALL EXPENSE AND TO WHOM EACH ITEM HAS BEEN PAID.</t>
  </si>
  <si>
    <t xml:space="preserve">I HEREBY DECLARE UNDER PENALTIES OF LAW THAT THIS REPORT TOGETHER WITH ALL SCHEDULES, HAS BEEN EXAMINED BY ME, AND TO THE BEST OF MY KNOWLEDGE AND BELIEF IS A TRUE AND CORRECT REPORT.</t>
  </si>
  <si>
    <t xml:space="preserve">REPORT PREPARED BY</t>
  </si>
  <si>
    <t xml:space="preserve">DATE</t>
  </si>
  <si>
    <t xml:space="preserve">TELEPHONE NUMBER</t>
  </si>
  <si>
    <t xml:space="preserve">(PRINT OR TYPE)</t>
  </si>
  <si>
    <t xml:space="preserve">(HOME)</t>
  </si>
  <si>
    <t xml:space="preserve">(SIGNATURE)</t>
  </si>
  <si>
    <t xml:space="preserve">(WORK)</t>
  </si>
  <si>
    <t xml:space="preserve">BINGO SUPERVISOR</t>
  </si>
  <si>
    <t xml:space="preserve">A. COMPENSATION PAID</t>
  </si>
  <si>
    <t xml:space="preserve">TOTAL COMPENSATION PAID (ALL PAGES)</t>
  </si>
  <si>
    <t xml:space="preserve">BINGO EMPLOYEE'S NAME</t>
  </si>
  <si>
    <t xml:space="preserve">SOCIAL SECURITY NUMBER (ON FILE)</t>
  </si>
  <si>
    <t xml:space="preserve">GROSS PAY</t>
  </si>
  <si>
    <t xml:space="preserve">TAXES WITHHELD</t>
  </si>
  <si>
    <t xml:space="preserve">OTHER ITEMS WITHHELD*</t>
  </si>
  <si>
    <t xml:space="preserve">NET PAY</t>
  </si>
  <si>
    <t xml:space="preserve">CHECK #</t>
  </si>
  <si>
    <t xml:space="preserve">TOTAL COMPENSATION THIS PAGE</t>
  </si>
  <si>
    <t xml:space="preserve">Complete additional pages as needed.  Enter net compensation paid on Page 2, Line 13J</t>
  </si>
  <si>
    <t xml:space="preserve">*Other items withheld consist of employee deductions such as child support, garnishments, employee paid insurance, etc.</t>
  </si>
  <si>
    <t xml:space="preserve">SOCIAL SECURITY NUMBER</t>
  </si>
  <si>
    <t xml:space="preserve">B.  PROFIT DISTRIBUTION TO CHARITY</t>
  </si>
  <si>
    <t xml:space="preserve">NAME OF CHARITY</t>
  </si>
  <si>
    <t xml:space="preserve">CHECK </t>
  </si>
  <si>
    <t xml:space="preserve">AMOUNT</t>
  </si>
  <si>
    <t xml:space="preserve">TOTAL AMOUNT DISTRIBUTED TO CHARITY                                      $</t>
  </si>
  <si>
    <t xml:space="preserve">C.  MANUAL PULL TABS</t>
  </si>
  <si>
    <r>
      <rPr>
        <sz val="10"/>
        <rFont val="Arial"/>
        <family val="0"/>
      </rPr>
      <t xml:space="preserve">GROSS RECEIPTS FROM MANUAL PULL TABS </t>
    </r>
    <r>
      <rPr>
        <sz val="8"/>
        <rFont val="Arial Narrow"/>
        <family val="2"/>
      </rPr>
      <t xml:space="preserve">(Record this amount on Page 2, Line 8) (From total on Schedule H)</t>
    </r>
  </si>
  <si>
    <r>
      <rPr>
        <sz val="10"/>
        <rFont val="Arial"/>
        <family val="0"/>
      </rPr>
      <t xml:space="preserve">LESS:  PRIZES AWARDED                                      </t>
    </r>
    <r>
      <rPr>
        <sz val="8"/>
        <rFont val="Arial Narrow"/>
        <family val="2"/>
      </rPr>
      <t xml:space="preserve">(Record this amount on page 2, line 12B)</t>
    </r>
  </si>
  <si>
    <r>
      <rPr>
        <sz val="10"/>
        <rFont val="Arial"/>
        <family val="0"/>
      </rPr>
      <t xml:space="preserve">LESS:  COST OF MANUAL PULL TABS                                  </t>
    </r>
    <r>
      <rPr>
        <sz val="8"/>
        <rFont val="Arial Narrow"/>
        <family val="2"/>
      </rPr>
      <t xml:space="preserve">From total on Schedule H (Attach copies of invoices)</t>
    </r>
  </si>
  <si>
    <t xml:space="preserve">NET PROCEEDS FROM MANUAL PULL TABS</t>
  </si>
  <si>
    <t xml:space="preserve">D.  ELECTRONIC PULL TABS</t>
  </si>
  <si>
    <t xml:space="preserve">       PULL TAB AND BINGO NUMBER OF HOURS PLAYED</t>
  </si>
  <si>
    <r>
      <rPr>
        <sz val="10"/>
        <rFont val="Arial"/>
        <family val="2"/>
      </rPr>
      <t xml:space="preserve">       GROSS RECEIPTS FROM ELECTRONIC DEVICES</t>
    </r>
    <r>
      <rPr>
        <sz val="8"/>
        <rFont val="Arial Narrow"/>
        <family val="2"/>
      </rPr>
      <t xml:space="preserve"> (Include this total on Page 2, Line 9)</t>
    </r>
  </si>
  <si>
    <r>
      <rPr>
        <sz val="10"/>
        <rFont val="Arial"/>
        <family val="0"/>
      </rPr>
      <t xml:space="preserve">       PRIZES AWARDED </t>
    </r>
    <r>
      <rPr>
        <sz val="8"/>
        <rFont val="Arial Narrow"/>
        <family val="2"/>
      </rPr>
      <t xml:space="preserve">(Record this amount on  Page 2, Line 12C)  </t>
    </r>
  </si>
  <si>
    <t xml:space="preserve">       DOES THE CHARITY OWN OR LEASE THESE MACHINES?</t>
  </si>
  <si>
    <t xml:space="preserve">       NAME OF OPERATOR / DISTRIBUTOR FOR LEASED MACHINES</t>
  </si>
  <si>
    <r>
      <rPr>
        <sz val="10"/>
        <rFont val="Arial"/>
        <family val="2"/>
      </rPr>
      <t xml:space="preserve">       HOW MUCH DID YOU PAY THE OPERATOR / DISTRIBUTOR? </t>
    </r>
    <r>
      <rPr>
        <sz val="8"/>
        <rFont val="Arial Narrow"/>
        <family val="2"/>
      </rPr>
      <t xml:space="preserve">(Record  this amount on Page 2, Line 13C)</t>
    </r>
    <r>
      <rPr>
        <sz val="10"/>
        <rFont val="Arial"/>
        <family val="2"/>
      </rPr>
      <t xml:space="preserve">        </t>
    </r>
  </si>
  <si>
    <t xml:space="preserve">       HOW MANY MACHINES ARE IN OPERATION?</t>
  </si>
  <si>
    <t xml:space="preserve">FOR EACH MACHINE, COMPLETE THE CHART BELOW.  </t>
  </si>
  <si>
    <t xml:space="preserve">HARD METER READINGS</t>
  </si>
  <si>
    <t xml:space="preserve">SERIAL NUMBER</t>
  </si>
  <si>
    <t xml:space="preserve">BEGINNING OF MONTH</t>
  </si>
  <si>
    <t xml:space="preserve">ENDING OF MONTH</t>
  </si>
  <si>
    <t xml:space="preserve">PERMIT NUMBER</t>
  </si>
  <si>
    <t xml:space="preserve">EXP DATE</t>
  </si>
  <si>
    <t xml:space="preserve">COINS IN</t>
  </si>
  <si>
    <t xml:space="preserve">CREDITS PLAYED</t>
  </si>
  <si>
    <t xml:space="preserve">CREDITS WON</t>
  </si>
  <si>
    <t xml:space="preserve">CREDITS PAID</t>
  </si>
  <si>
    <t xml:space="preserve">CHARITY OWNED</t>
  </si>
  <si>
    <t xml:space="preserve">Total</t>
  </si>
  <si>
    <t xml:space="preserve">Mark the colum of (CHARITY OWNED) if the organization owns the Electronic Pull-Tab device.</t>
  </si>
  <si>
    <r>
      <rPr>
        <sz val="10"/>
        <rFont val="Arial"/>
        <family val="0"/>
      </rPr>
      <t xml:space="preserve">Meter Adjustments/Testing </t>
    </r>
    <r>
      <rPr>
        <sz val="9"/>
        <rFont val="Arial Narrow"/>
        <family val="2"/>
      </rPr>
      <t xml:space="preserve">(Attach explanation)</t>
    </r>
  </si>
  <si>
    <t xml:space="preserve">BEGINNING</t>
  </si>
  <si>
    <t xml:space="preserve">ENDING</t>
  </si>
  <si>
    <t xml:space="preserve">Unclaimed Prizes</t>
  </si>
  <si>
    <t xml:space="preserve">E.  OTHER EXPENSES</t>
  </si>
  <si>
    <r>
      <rPr>
        <sz val="10"/>
        <rFont val="Arial"/>
        <family val="0"/>
      </rPr>
      <t xml:space="preserve">DESCRIBE ALL OTHER EXPENSES:  LIST TO WHOM PAID AND REASON FOR EACH EXPENSE.  ADD ADDITIONAL ROWS/PAGES IF MORE SPACE IS REQUIRED.  (</t>
    </r>
    <r>
      <rPr>
        <b val="true"/>
        <u val="single"/>
        <sz val="10"/>
        <rFont val="Arial"/>
        <family val="2"/>
      </rPr>
      <t xml:space="preserve">ATTACH COPIES OF INVOICES</t>
    </r>
    <r>
      <rPr>
        <sz val="10"/>
        <rFont val="Arial"/>
        <family val="0"/>
      </rPr>
      <t xml:space="preserve">).</t>
    </r>
  </si>
  <si>
    <t xml:space="preserve">TOTAL OTHER EXPENSES                     $</t>
  </si>
  <si>
    <t xml:space="preserve">DATE PAID</t>
  </si>
  <si>
    <t xml:space="preserve">NAME</t>
  </si>
  <si>
    <t xml:space="preserve">AMOUNT PAID</t>
  </si>
  <si>
    <t xml:space="preserve">CHECK NUMBER</t>
  </si>
  <si>
    <t xml:space="preserve">DESCRIPTION</t>
  </si>
  <si>
    <t xml:space="preserve">Page Total</t>
  </si>
  <si>
    <t xml:space="preserve">F.  RETURNED CHECKS</t>
  </si>
  <si>
    <t xml:space="preserve">DATE WRITTEN</t>
  </si>
  <si>
    <t xml:space="preserve">NAME OF ORIGINATOR</t>
  </si>
  <si>
    <t xml:space="preserve">AMOUNT OF CHECK</t>
  </si>
  <si>
    <t xml:space="preserve">BANK SERVICE CHARGE</t>
  </si>
  <si>
    <t xml:space="preserve">TOTAL</t>
  </si>
  <si>
    <t xml:space="preserve">TOTAL RETURNED CHECK EXPENSES        </t>
  </si>
  <si>
    <t xml:space="preserve">Enter Total Returned Check Expense on Page 2, Line 13M</t>
  </si>
  <si>
    <t xml:space="preserve">G.  SESSIONS RECONCILIATION REPORT:</t>
  </si>
  <si>
    <t xml:space="preserve">WEEK ONE</t>
  </si>
  <si>
    <t xml:space="preserve">SESSION TIME</t>
  </si>
  <si>
    <t xml:space="preserve">*DOLLAR AMOUNT OF TOTAL PRIZES AWARDED</t>
  </si>
  <si>
    <t xml:space="preserve">NUMBER OF PATRONS</t>
  </si>
  <si>
    <t xml:space="preserve">TOTAL COMPENSATION PAID</t>
  </si>
  <si>
    <t xml:space="preserve">SESSION #</t>
  </si>
  <si>
    <t xml:space="preserve">TOTAL WEEK ONE</t>
  </si>
  <si>
    <t xml:space="preserve">WEEK TWO</t>
  </si>
  <si>
    <t xml:space="preserve">TOTAL WEEK TWO</t>
  </si>
  <si>
    <t xml:space="preserve">(*) Exclude Pull Tabs &amp; Electronic Devices</t>
  </si>
  <si>
    <t xml:space="preserve">WEEK THREE</t>
  </si>
  <si>
    <t xml:space="preserve">TOTAL WEEK THREE</t>
  </si>
  <si>
    <t xml:space="preserve">WEEK FOUR</t>
  </si>
  <si>
    <t xml:space="preserve">TOTAL WEEK FOUR</t>
  </si>
  <si>
    <t xml:space="preserve">WEEK FIVE</t>
  </si>
  <si>
    <t xml:space="preserve">TOTAL WEEK FIVE</t>
  </si>
  <si>
    <t xml:space="preserve">WEEK SIX</t>
  </si>
  <si>
    <t xml:space="preserve">TOTAL WEEK SIX</t>
  </si>
  <si>
    <t xml:space="preserve">RECAP:</t>
  </si>
  <si>
    <t xml:space="preserve">WEEK</t>
  </si>
  <si>
    <t xml:space="preserve">NUMBER OF SESSIONS</t>
  </si>
  <si>
    <t xml:space="preserve">TOTAL FOR MONTH</t>
  </si>
  <si>
    <t xml:space="preserve">H.  INVENTORY OF BINGO GAME SHEETS, PULL TABS, ETC.</t>
  </si>
  <si>
    <t xml:space="preserve">PAPER TYPE</t>
  </si>
  <si>
    <t xml:space="preserve">PRICE TO PATRON</t>
  </si>
  <si>
    <t xml:space="preserve">BEGINNING INVENTORY</t>
  </si>
  <si>
    <r>
      <rPr>
        <sz val="10"/>
        <rFont val="Arial Rounded MT Bold"/>
        <family val="2"/>
      </rPr>
      <t xml:space="preserve">PURCHASES </t>
    </r>
    <r>
      <rPr>
        <sz val="8"/>
        <rFont val="Arial Narrow"/>
        <family val="2"/>
      </rPr>
      <t xml:space="preserve">(Attach copies of invoices)</t>
    </r>
  </si>
  <si>
    <t xml:space="preserve">PAPER SALES (Used)</t>
  </si>
  <si>
    <t xml:space="preserve">Electronic Card Sales</t>
  </si>
  <si>
    <t xml:space="preserve">DESTROYED BY MGC</t>
  </si>
  <si>
    <t xml:space="preserve">ENDING PAPER INVENTORY</t>
  </si>
  <si>
    <t xml:space="preserve">ELECTRONIC BINGO RECEIPTS</t>
  </si>
  <si>
    <t xml:space="preserve">PAPER  BINGO RECEIPTS</t>
  </si>
  <si>
    <t xml:space="preserve">Enter Electronic and Paper Bingo Reciepts on Page 2, Line 7A and 7B</t>
  </si>
  <si>
    <t xml:space="preserve">List Ending Paper Inventory to produce Paper Sales</t>
  </si>
  <si>
    <t xml:space="preserve">Attach Monthly Electronic Dauber Global Report</t>
  </si>
  <si>
    <r>
      <rPr>
        <sz val="10"/>
        <rFont val="Arial Rounded MT Bold"/>
        <family val="2"/>
      </rPr>
      <t xml:space="preserve">PULL TABS                 </t>
    </r>
    <r>
      <rPr>
        <i val="true"/>
        <sz val="8"/>
        <rFont val="Arial Narrow"/>
        <family val="2"/>
      </rPr>
      <t xml:space="preserve">(By Name)</t>
    </r>
  </si>
  <si>
    <r>
      <rPr>
        <sz val="10"/>
        <rFont val="Arial Rounded MT Bold"/>
        <family val="2"/>
      </rPr>
      <t xml:space="preserve">BEGINNING INVENTORY  </t>
    </r>
    <r>
      <rPr>
        <sz val="8"/>
        <rFont val="Arial Narrow"/>
        <family val="2"/>
      </rPr>
      <t xml:space="preserve"> (Quantity</t>
    </r>
    <r>
      <rPr>
        <sz val="10"/>
        <rFont val="Arial Rounded MT Bold"/>
        <family val="2"/>
      </rPr>
      <t xml:space="preserve">)</t>
    </r>
  </si>
  <si>
    <r>
      <rPr>
        <sz val="10"/>
        <rFont val="Arial Rounded MT Bold"/>
        <family val="2"/>
      </rPr>
      <t xml:space="preserve">PURCHASES </t>
    </r>
    <r>
      <rPr>
        <sz val="8"/>
        <rFont val="Arial Narrow"/>
        <family val="2"/>
      </rPr>
      <t xml:space="preserve">(Quantity)</t>
    </r>
  </si>
  <si>
    <r>
      <rPr>
        <sz val="10"/>
        <rFont val="Arial Rounded MT Bold"/>
        <family val="2"/>
      </rPr>
      <t xml:space="preserve">SALES     </t>
    </r>
    <r>
      <rPr>
        <sz val="8"/>
        <rFont val="Arial Narrow"/>
        <family val="2"/>
      </rPr>
      <t xml:space="preserve">(Quantity)</t>
    </r>
  </si>
  <si>
    <t xml:space="preserve">ENDING INVENTORY (Quanity)</t>
  </si>
  <si>
    <t xml:space="preserve">PULL TAB RECEIPTS</t>
  </si>
  <si>
    <t xml:space="preserve">PULL TABS PER DEAL</t>
  </si>
  <si>
    <r>
      <rPr>
        <sz val="10"/>
        <rFont val="Arial Rounded MT Bold"/>
        <family val="2"/>
      </rPr>
      <t xml:space="preserve">COST OF PULL TABS Purchased  </t>
    </r>
    <r>
      <rPr>
        <sz val="8"/>
        <rFont val="Arial Narrow"/>
        <family val="2"/>
      </rPr>
      <t xml:space="preserve">(Attach copies of invoices)</t>
    </r>
  </si>
  <si>
    <t xml:space="preserve">Total sales and revenue tax on all pull tabs purchased</t>
  </si>
  <si>
    <t xml:space="preserve">Enter Pull Tab receipts and cost of pull tabs purchased on Schedule C</t>
  </si>
  <si>
    <t xml:space="preserve">List Ending Inventory to produce Sales and Pull Tab Receipts</t>
  </si>
  <si>
    <r>
      <rPr>
        <sz val="10"/>
        <rFont val="Arial Rounded MT Bold"/>
        <family val="2"/>
      </rPr>
      <t xml:space="preserve">MISC Receipts                 </t>
    </r>
    <r>
      <rPr>
        <i val="true"/>
        <sz val="8"/>
        <rFont val="Arial Narrow"/>
        <family val="2"/>
      </rPr>
      <t xml:space="preserve">(Daubers, Interest, Redeposit checks, rentals,  etc.)</t>
    </r>
  </si>
  <si>
    <t xml:space="preserve">SALES</t>
  </si>
  <si>
    <t xml:space="preserve">ENDING INVENTORY</t>
  </si>
  <si>
    <t xml:space="preserve">TOTAL MISC RECEIPTS</t>
  </si>
  <si>
    <t xml:space="preserve">list on Page 2 - Misc Receipts</t>
  </si>
  <si>
    <t xml:space="preserve">I.  EXPENSES INCURRED BUT UNPAID  </t>
  </si>
  <si>
    <r>
      <rPr>
        <sz val="10"/>
        <rFont val="Arial"/>
        <family val="0"/>
      </rPr>
      <t xml:space="preserve">       </t>
    </r>
    <r>
      <rPr>
        <sz val="8"/>
        <rFont val="Arial Narrow"/>
        <family val="2"/>
      </rPr>
      <t xml:space="preserve">(Attach additional pages if needed.  Attach copies of invoices.)</t>
    </r>
  </si>
  <si>
    <t xml:space="preserve">DATE INCURRED</t>
  </si>
  <si>
    <t xml:space="preserve">DATE DUE</t>
  </si>
  <si>
    <r>
      <rPr>
        <sz val="10"/>
        <rFont val="Arial Rounded MT Bold"/>
        <family val="2"/>
      </rPr>
      <t xml:space="preserve">REASON UNPAID                </t>
    </r>
    <r>
      <rPr>
        <sz val="8"/>
        <rFont val="Arial Narrow"/>
        <family val="2"/>
      </rPr>
      <t xml:space="preserve">(If Due)</t>
    </r>
  </si>
  <si>
    <t xml:space="preserve">TOTAL OTHER EXPENSES   </t>
  </si>
  <si>
    <t xml:space="preserve">J.  OUTSTANDING DEPOSITS/CHECKS AT THE END OF THE MONTH PER BANK STATEMENT</t>
  </si>
  <si>
    <r>
      <rPr>
        <b val="true"/>
        <sz val="9"/>
        <rFont val="Arial"/>
        <family val="2"/>
      </rPr>
      <t xml:space="preserve">RECONCILED BALANCE</t>
    </r>
    <r>
      <rPr>
        <sz val="8"/>
        <rFont val="Arial Narrow"/>
        <family val="2"/>
      </rPr>
      <t xml:space="preserve">(Page 3, Line 15C)</t>
    </r>
    <r>
      <rPr>
        <b val="true"/>
        <sz val="9"/>
        <rFont val="Arial"/>
        <family val="2"/>
      </rPr>
      <t xml:space="preserve">  $</t>
    </r>
  </si>
  <si>
    <t xml:space="preserve">BALANCE PER BANK  $</t>
  </si>
  <si>
    <t xml:space="preserve">SESSION DATE</t>
  </si>
  <si>
    <t xml:space="preserve">DATE OF DEPOSIT</t>
  </si>
  <si>
    <t xml:space="preserve">AMOUNT OF DEPOSIT</t>
  </si>
  <si>
    <t xml:space="preserve">CHECK # </t>
  </si>
  <si>
    <t xml:space="preserve">DEPOSITS IN TRANSIT</t>
  </si>
  <si>
    <t xml:space="preserve">OUTSTANDING CHECKS</t>
  </si>
  <si>
    <r>
      <rPr>
        <sz val="8"/>
        <rFont val="Arial Narrow"/>
        <family val="2"/>
      </rPr>
      <t xml:space="preserve">(Should equal Reconciled Balance above.)</t>
    </r>
    <r>
      <rPr>
        <b val="true"/>
        <sz val="10"/>
        <rFont val="Arial Rounded MT Bold"/>
        <family val="2"/>
      </rPr>
      <t xml:space="preserve">                          Adjusted Balance* $</t>
    </r>
  </si>
  <si>
    <t xml:space="preserve">*(Adjusted balance is the Balance per Bank, plus Deposits in Transit minus Outstanding Checks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Part 10 Chapter 5 Rule 5.3 requires "All receipts from bingo, except for cash used to make prize payouts of less than five hundred dollars ($500.00) per prize, and that amount retained as a cash bank, </t>
    </r>
    <r>
      <rPr>
        <b val="true"/>
        <sz val="10"/>
        <rFont val="Arial"/>
        <family val="2"/>
      </rPr>
      <t xml:space="preserve">shall be deposited in the bingo account no later than the next banking day following the bingo session."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* #,##0.00_);_(* \(#,##0.00\);_(* \-??_);_(@_)"/>
    <numFmt numFmtId="167" formatCode="m/d/yy;@"/>
    <numFmt numFmtId="168" formatCode="mm/dd/yy;@"/>
    <numFmt numFmtId="169" formatCode="0%"/>
    <numFmt numFmtId="170" formatCode="0.00%"/>
    <numFmt numFmtId="171" formatCode="[$-409]m/d/yyyy"/>
    <numFmt numFmtId="172" formatCode="\(000&quot;) &quot;000\-0000"/>
    <numFmt numFmtId="173" formatCode="000\-00\-0000"/>
    <numFmt numFmtId="174" formatCode="_(\$* #,##0.00_);_(\$* \(#,##0.00\);_(\$* \-??_);_(@_)"/>
    <numFmt numFmtId="175" formatCode="_(* #,##0_);_(* \(#,##0\);_(* \-_);_(@_)"/>
    <numFmt numFmtId="176" formatCode="[$-409]h:mm\ AM/PM"/>
    <numFmt numFmtId="177" formatCode="\$#,##0.00_);[RED]&quot;($&quot;#,##0.00\)"/>
    <numFmt numFmtId="178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Times New Roman"/>
      <family val="1"/>
    </font>
    <font>
      <sz val="3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Arial Rounded MT Bold"/>
      <family val="2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20"/>
      <name val="Arial Rounded MT Bold"/>
      <family val="2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9"/>
      <name val="Times New Roman"/>
      <family val="1"/>
    </font>
    <font>
      <b val="true"/>
      <sz val="13"/>
      <name val="Times New Roman"/>
      <family val="1"/>
    </font>
    <font>
      <u val="single"/>
      <sz val="14"/>
      <name val="Arial Rounded MT Bold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Rounded MT Bold"/>
      <family val="2"/>
    </font>
    <font>
      <sz val="8"/>
      <name val="Arial"/>
      <family val="2"/>
    </font>
    <font>
      <sz val="10"/>
      <color rgb="FFFF0000"/>
      <name val="Arial Narrow"/>
      <family val="2"/>
    </font>
    <font>
      <sz val="8"/>
      <name val="Arial Unicode MS"/>
      <family val="2"/>
    </font>
    <font>
      <b val="true"/>
      <sz val="9"/>
      <name val="Arial Narrow"/>
      <family val="2"/>
    </font>
    <font>
      <b val="true"/>
      <i val="true"/>
      <sz val="10"/>
      <name val="Arial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vertAlign val="superscript"/>
      <sz val="10"/>
      <name val="Arial Rounded MT Bold"/>
      <family val="2"/>
    </font>
    <font>
      <sz val="12"/>
      <name val="Courier New"/>
      <family val="3"/>
    </font>
    <font>
      <b val="true"/>
      <sz val="11"/>
      <name val="Arial Rounded MT Bold"/>
      <family val="2"/>
    </font>
    <font>
      <sz val="11"/>
      <name val="Arial Rounded MT Bold"/>
      <family val="2"/>
    </font>
    <font>
      <sz val="10"/>
      <name val="Arial Narrow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9"/>
      <name val="Arial Rounded MT Bold"/>
      <family val="2"/>
    </font>
    <font>
      <sz val="9"/>
      <name val="Arial Narrow"/>
      <family val="2"/>
    </font>
    <font>
      <b val="true"/>
      <u val="single"/>
      <sz val="10"/>
      <name val="Arial"/>
      <family val="2"/>
    </font>
    <font>
      <sz val="12"/>
      <color rgb="FFFF0000"/>
      <name val="Arial Rounded MT Bold"/>
      <family val="2"/>
    </font>
    <font>
      <sz val="10"/>
      <color rgb="FFFF0000"/>
      <name val="Arial Rounded MT Bold"/>
      <family val="2"/>
    </font>
    <font>
      <b val="true"/>
      <sz val="12"/>
      <color rgb="FFFF0000"/>
      <name val="Arial Rounded MT Bold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8"/>
      <name val="Arial Rounded MT Bold"/>
      <family val="2"/>
    </font>
    <font>
      <sz val="8"/>
      <name val="Arial"/>
      <family val="0"/>
    </font>
    <font>
      <i val="true"/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040</xdr:colOff>
      <xdr:row>4</xdr:row>
      <xdr:rowOff>257760</xdr:rowOff>
    </xdr:from>
    <xdr:to>
      <xdr:col>1</xdr:col>
      <xdr:colOff>4946400</xdr:colOff>
      <xdr:row>5</xdr:row>
      <xdr:rowOff>3769200</xdr:rowOff>
    </xdr:to>
    <xdr:pic>
      <xdr:nvPicPr>
        <xdr:cNvPr id="0" name="Picture 1" descr="State Seal"/>
        <xdr:cNvPicPr/>
      </xdr:nvPicPr>
      <xdr:blipFill>
        <a:blip r:embed="rId1"/>
        <a:srcRect l="5762" t="15057" r="5516" b="17709"/>
        <a:stretch/>
      </xdr:blipFill>
      <xdr:spPr>
        <a:xfrm>
          <a:off x="1019160" y="1991160"/>
          <a:ext cx="4158360" cy="38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600</xdr:rowOff>
    </xdr:from>
    <xdr:to>
      <xdr:col>1</xdr:col>
      <xdr:colOff>412920</xdr:colOff>
      <xdr:row>4</xdr:row>
      <xdr:rowOff>28440</xdr:rowOff>
    </xdr:to>
    <xdr:pic>
      <xdr:nvPicPr>
        <xdr:cNvPr id="5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50400" y="57600"/>
          <a:ext cx="955440" cy="7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L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Yes-Complete worksheet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33920</xdr:rowOff>
    </xdr:from>
    <xdr:to>
      <xdr:col>0</xdr:col>
      <xdr:colOff>725040</xdr:colOff>
      <xdr:row>3</xdr:row>
      <xdr:rowOff>66600</xdr:rowOff>
    </xdr:to>
    <xdr:pic>
      <xdr:nvPicPr>
        <xdr:cNvPr id="6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10440" y="133920"/>
          <a:ext cx="71460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10800</xdr:colOff>
      <xdr:row>2</xdr:row>
      <xdr:rowOff>114480</xdr:rowOff>
    </xdr:to>
    <xdr:pic>
      <xdr:nvPicPr>
        <xdr:cNvPr id="1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0" y="75960"/>
          <a:ext cx="643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33920</xdr:rowOff>
    </xdr:from>
    <xdr:to>
      <xdr:col>0</xdr:col>
      <xdr:colOff>725040</xdr:colOff>
      <xdr:row>3</xdr:row>
      <xdr:rowOff>66600</xdr:rowOff>
    </xdr:to>
    <xdr:pic>
      <xdr:nvPicPr>
        <xdr:cNvPr id="7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10440" y="133920"/>
          <a:ext cx="71460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920</xdr:rowOff>
    </xdr:from>
    <xdr:to>
      <xdr:col>0</xdr:col>
      <xdr:colOff>725400</xdr:colOff>
      <xdr:row>3</xdr:row>
      <xdr:rowOff>66600</xdr:rowOff>
    </xdr:to>
    <xdr:pic>
      <xdr:nvPicPr>
        <xdr:cNvPr id="8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10080" y="133920"/>
          <a:ext cx="7153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33920</xdr:rowOff>
    </xdr:from>
    <xdr:to>
      <xdr:col>0</xdr:col>
      <xdr:colOff>725400</xdr:colOff>
      <xdr:row>36</xdr:row>
      <xdr:rowOff>66600</xdr:rowOff>
    </xdr:to>
    <xdr:pic>
      <xdr:nvPicPr>
        <xdr:cNvPr id="9" name="Picture 2" descr="State Seal"/>
        <xdr:cNvPicPr/>
      </xdr:nvPicPr>
      <xdr:blipFill>
        <a:blip r:embed="rId2"/>
        <a:srcRect l="0" t="14492" r="0" b="17577"/>
        <a:stretch/>
      </xdr:blipFill>
      <xdr:spPr>
        <a:xfrm>
          <a:off x="10080" y="9468360"/>
          <a:ext cx="7153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133920</xdr:rowOff>
    </xdr:from>
    <xdr:to>
      <xdr:col>0</xdr:col>
      <xdr:colOff>725400</xdr:colOff>
      <xdr:row>69</xdr:row>
      <xdr:rowOff>66600</xdr:rowOff>
    </xdr:to>
    <xdr:pic>
      <xdr:nvPicPr>
        <xdr:cNvPr id="10" name="Picture 3" descr="State Seal"/>
        <xdr:cNvPicPr/>
      </xdr:nvPicPr>
      <xdr:blipFill>
        <a:blip r:embed="rId3"/>
        <a:srcRect l="0" t="14492" r="0" b="17577"/>
        <a:stretch/>
      </xdr:blipFill>
      <xdr:spPr>
        <a:xfrm>
          <a:off x="10080" y="18821880"/>
          <a:ext cx="71532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Yes-Complete Schedule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Schedule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100</xdr:row>
      <xdr:rowOff>133920</xdr:rowOff>
    </xdr:from>
    <xdr:to>
      <xdr:col>0</xdr:col>
      <xdr:colOff>725400</xdr:colOff>
      <xdr:row>103</xdr:row>
      <xdr:rowOff>66600</xdr:rowOff>
    </xdr:to>
    <xdr:pic>
      <xdr:nvPicPr>
        <xdr:cNvPr id="11" name="Picture 6" descr="State Seal"/>
        <xdr:cNvPicPr/>
      </xdr:nvPicPr>
      <xdr:blipFill>
        <a:blip r:embed="rId4"/>
        <a:srcRect l="0" t="14492" r="0" b="17577"/>
        <a:stretch/>
      </xdr:blipFill>
      <xdr:spPr>
        <a:xfrm>
          <a:off x="10080" y="28299240"/>
          <a:ext cx="7153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95760</xdr:rowOff>
    </xdr:from>
    <xdr:to>
      <xdr:col>0</xdr:col>
      <xdr:colOff>1047960</xdr:colOff>
      <xdr:row>3</xdr:row>
      <xdr:rowOff>123840</xdr:rowOff>
    </xdr:to>
    <xdr:pic>
      <xdr:nvPicPr>
        <xdr:cNvPr id="12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221760" y="95760"/>
          <a:ext cx="8262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42120</xdr:colOff>
      <xdr:row>3</xdr:row>
      <xdr:rowOff>75960</xdr:rowOff>
    </xdr:to>
    <xdr:pic>
      <xdr:nvPicPr>
        <xdr:cNvPr id="13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0" y="66960"/>
          <a:ext cx="806760" cy="67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-Complete schedule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schedule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920</xdr:rowOff>
    </xdr:from>
    <xdr:to>
      <xdr:col>1</xdr:col>
      <xdr:colOff>12240</xdr:colOff>
      <xdr:row>3</xdr:row>
      <xdr:rowOff>66600</xdr:rowOff>
    </xdr:to>
    <xdr:pic>
      <xdr:nvPicPr>
        <xdr:cNvPr id="2" name="Picture 2" descr="State Seal"/>
        <xdr:cNvPicPr/>
      </xdr:nvPicPr>
      <xdr:blipFill>
        <a:blip r:embed="rId1"/>
        <a:srcRect l="0" t="14492" r="0" b="17577"/>
        <a:stretch/>
      </xdr:blipFill>
      <xdr:spPr>
        <a:xfrm>
          <a:off x="9720" y="133920"/>
          <a:ext cx="71676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920</xdr:rowOff>
    </xdr:from>
    <xdr:to>
      <xdr:col>0</xdr:col>
      <xdr:colOff>725040</xdr:colOff>
      <xdr:row>3</xdr:row>
      <xdr:rowOff>66600</xdr:rowOff>
    </xdr:to>
    <xdr:pic>
      <xdr:nvPicPr>
        <xdr:cNvPr id="14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10080" y="133920"/>
          <a:ext cx="71496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-Complete schedule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schedule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600</xdr:rowOff>
    </xdr:from>
    <xdr:to>
      <xdr:col>1</xdr:col>
      <xdr:colOff>553680</xdr:colOff>
      <xdr:row>3</xdr:row>
      <xdr:rowOff>105120</xdr:rowOff>
    </xdr:to>
    <xdr:pic>
      <xdr:nvPicPr>
        <xdr:cNvPr id="3" name="Picture 3" descr="State Seal"/>
        <xdr:cNvPicPr/>
      </xdr:nvPicPr>
      <xdr:blipFill>
        <a:blip r:embed="rId1"/>
        <a:srcRect l="0" t="14492" r="0" b="17577"/>
        <a:stretch/>
      </xdr:blipFill>
      <xdr:spPr>
        <a:xfrm>
          <a:off x="20160" y="57600"/>
          <a:ext cx="85500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33920</xdr:rowOff>
    </xdr:from>
    <xdr:to>
      <xdr:col>0</xdr:col>
      <xdr:colOff>725040</xdr:colOff>
      <xdr:row>3</xdr:row>
      <xdr:rowOff>66600</xdr:rowOff>
    </xdr:to>
    <xdr:pic>
      <xdr:nvPicPr>
        <xdr:cNvPr id="4" name="Picture 1" descr="State Seal"/>
        <xdr:cNvPicPr/>
      </xdr:nvPicPr>
      <xdr:blipFill>
        <a:blip r:embed="rId1"/>
        <a:srcRect l="0" t="14492" r="0" b="17577"/>
        <a:stretch/>
      </xdr:blipFill>
      <xdr:spPr>
        <a:xfrm>
          <a:off x="10440" y="133920"/>
          <a:ext cx="71460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-Complete worksheet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-Complete worksheet below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pane xSplit="2" ySplit="17" topLeftCell="F39" activePane="bottomRight" state="frozen"/>
      <selection pane="topLeft" activeCell="D22" activeCellId="0" sqref="D22"/>
      <selection pane="topRight" activeCell="F22" activeCellId="0" sqref="F22"/>
      <selection pane="bottomLeft" activeCell="D39" activeCellId="0" sqref="D39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83.56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24.13"/>
    <col collapsed="false" customWidth="true" hidden="false" outlineLevel="0" max="6" min="6" style="0" width="38.85"/>
  </cols>
  <sheetData>
    <row r="1" customFormat="false" ht="37.5" hidden="false" customHeight="false" outlineLevel="0" collapsed="false">
      <c r="B1" s="2" t="s">
        <v>0</v>
      </c>
    </row>
    <row r="2" customFormat="false" ht="38.25" hidden="false" customHeight="false" outlineLevel="0" collapsed="false">
      <c r="B2" s="2" t="s">
        <v>1</v>
      </c>
    </row>
    <row r="3" customFormat="false" ht="37.5" hidden="false" customHeight="false" outlineLevel="0" collapsed="false">
      <c r="B3" s="3" t="s">
        <v>2</v>
      </c>
    </row>
    <row r="4" customFormat="false" ht="23.25" hidden="false" customHeight="true" outlineLevel="0" collapsed="false">
      <c r="B4" s="3"/>
    </row>
    <row r="5" customFormat="false" ht="27.75" hidden="false" customHeight="true" outlineLevel="0" collapsed="false">
      <c r="B5" s="4"/>
    </row>
    <row r="6" customFormat="false" ht="301.5" hidden="false" customHeight="tru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24.75" hidden="false" customHeight="true" outlineLevel="0" collapsed="false">
      <c r="B9" s="6" t="s">
        <v>3</v>
      </c>
    </row>
    <row r="10" customFormat="false" ht="18.75" hidden="false" customHeight="false" outlineLevel="0" collapsed="false">
      <c r="B10" s="7" t="str">
        <f aca="false">INSTRUCTIONS!$F$41</f>
        <v>__________________________</v>
      </c>
    </row>
    <row r="11" customFormat="false" ht="18.75" hidden="false" customHeight="false" outlineLevel="0" collapsed="false">
      <c r="B11" s="4" t="str">
        <f aca="false">CONCATENATE(INSTRUCTIONS!E42,INSTRUCTIONS!F42)</f>
        <v> dba __________________________</v>
      </c>
    </row>
    <row r="12" customFormat="false" ht="11.25" hidden="false" customHeight="true" outlineLevel="0" collapsed="false">
      <c r="B12" s="8"/>
    </row>
    <row r="13" customFormat="false" ht="24.75" hidden="false" customHeight="true" outlineLevel="0" collapsed="false">
      <c r="B13" s="6" t="s">
        <v>4</v>
      </c>
    </row>
    <row r="14" customFormat="false" ht="18.75" hidden="false" customHeight="false" outlineLevel="0" collapsed="false">
      <c r="B14" s="7" t="str">
        <f aca="false">INSTRUCTIONS!$F$44</f>
        <v>______________,_______________</v>
      </c>
    </row>
    <row r="15" customFormat="false" ht="12.75" hidden="false" customHeight="true" outlineLevel="0" collapsed="false">
      <c r="B15" s="7"/>
    </row>
    <row r="16" customFormat="false" ht="12.75" hidden="false" customHeight="true" outlineLevel="0" collapsed="false">
      <c r="B16" s="9"/>
    </row>
    <row r="17" customFormat="false" ht="25.5" hidden="false" customHeight="false" outlineLevel="0" collapsed="false">
      <c r="B17" s="10" t="s">
        <v>5</v>
      </c>
    </row>
    <row r="18" customFormat="false" ht="14.25" hidden="false" customHeight="false" outlineLevel="0" collapsed="false">
      <c r="B18" s="11" t="s">
        <v>6</v>
      </c>
    </row>
    <row r="19" customFormat="false" ht="14.25" hidden="false" customHeight="false" outlineLevel="0" collapsed="false">
      <c r="B19" s="11" t="s">
        <v>7</v>
      </c>
    </row>
    <row r="20" customFormat="false" ht="14.25" hidden="false" customHeight="false" outlineLevel="0" collapsed="false">
      <c r="B20" s="11" t="s">
        <v>8</v>
      </c>
    </row>
    <row r="21" customFormat="false" ht="14.25" hidden="false" customHeight="false" outlineLevel="0" collapsed="false">
      <c r="B21" s="11" t="s">
        <v>9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D24" s="14" t="s">
        <v>10</v>
      </c>
      <c r="E24" s="14"/>
    </row>
    <row r="25" customFormat="false" ht="12.75" hidden="false" customHeight="false" outlineLevel="0" collapsed="false">
      <c r="D25" s="0" t="s">
        <v>11</v>
      </c>
    </row>
    <row r="26" customFormat="false" ht="12.75" hidden="false" customHeight="false" outlineLevel="0" collapsed="false">
      <c r="D26" s="0" t="s">
        <v>12</v>
      </c>
    </row>
    <row r="27" customFormat="false" ht="12.75" hidden="false" customHeight="false" outlineLevel="0" collapsed="false">
      <c r="D27" s="0" t="s">
        <v>13</v>
      </c>
    </row>
    <row r="28" customFormat="false" ht="12.75" hidden="false" customHeight="false" outlineLevel="0" collapsed="false">
      <c r="D28" s="0" t="s">
        <v>14</v>
      </c>
    </row>
    <row r="29" customFormat="false" ht="12.75" hidden="false" customHeight="false" outlineLevel="0" collapsed="false">
      <c r="D29" s="0" t="s">
        <v>15</v>
      </c>
    </row>
    <row r="30" customFormat="false" ht="12.75" hidden="false" customHeight="false" outlineLevel="0" collapsed="false">
      <c r="D30" s="0" t="s">
        <v>16</v>
      </c>
    </row>
    <row r="31" customFormat="false" ht="12.75" hidden="false" customHeight="false" outlineLevel="0" collapsed="false">
      <c r="D31" s="0" t="s">
        <v>17</v>
      </c>
    </row>
    <row r="32" customFormat="false" ht="12.75" hidden="false" customHeight="false" outlineLevel="0" collapsed="false">
      <c r="D32" s="14" t="s">
        <v>18</v>
      </c>
      <c r="E32" s="14"/>
    </row>
    <row r="35" customFormat="false" ht="12.75" hidden="false" customHeight="false" outlineLevel="0" collapsed="false">
      <c r="E35" s="15" t="s">
        <v>19</v>
      </c>
      <c r="F35" s="16" t="s">
        <v>20</v>
      </c>
    </row>
    <row r="36" customFormat="false" ht="12.75" hidden="false" customHeight="false" outlineLevel="0" collapsed="false">
      <c r="E36" s="17" t="s">
        <v>21</v>
      </c>
      <c r="F36" s="18" t="s">
        <v>22</v>
      </c>
    </row>
    <row r="37" customFormat="false" ht="12.75" hidden="false" customHeight="false" outlineLevel="0" collapsed="false">
      <c r="E37" s="17" t="s">
        <v>23</v>
      </c>
      <c r="F37" s="19" t="n">
        <v>0</v>
      </c>
    </row>
    <row r="38" customFormat="false" ht="12.75" hidden="false" customHeight="false" outlineLevel="0" collapsed="false">
      <c r="E38" s="17" t="s">
        <v>24</v>
      </c>
      <c r="F38" s="16" t="s">
        <v>25</v>
      </c>
    </row>
    <row r="39" customFormat="false" ht="63.75" hidden="false" customHeight="false" outlineLevel="0" collapsed="false">
      <c r="E39" s="20" t="s">
        <v>26</v>
      </c>
      <c r="F39" s="16"/>
    </row>
    <row r="40" customFormat="false" ht="12.75" hidden="false" customHeight="false" outlineLevel="0" collapsed="false">
      <c r="E40" s="17"/>
      <c r="F40" s="21"/>
    </row>
    <row r="41" customFormat="false" ht="12.75" hidden="false" customHeight="false" outlineLevel="0" collapsed="false">
      <c r="E41" s="17" t="s">
        <v>27</v>
      </c>
      <c r="F41" s="22" t="s">
        <v>28</v>
      </c>
      <c r="G41" s="0" t="s">
        <v>29</v>
      </c>
    </row>
    <row r="42" customFormat="false" ht="12.75" hidden="false" customHeight="false" outlineLevel="0" collapsed="false">
      <c r="E42" s="17" t="s">
        <v>30</v>
      </c>
      <c r="F42" s="22" t="s">
        <v>28</v>
      </c>
      <c r="G42" s="0" t="s">
        <v>31</v>
      </c>
    </row>
    <row r="43" customFormat="false" ht="12.75" hidden="false" customHeight="false" outlineLevel="0" collapsed="false">
      <c r="E43" s="17"/>
      <c r="F43" s="21"/>
    </row>
    <row r="44" customFormat="false" ht="12.75" hidden="false" customHeight="false" outlineLevel="0" collapsed="false">
      <c r="E44" s="23" t="s">
        <v>32</v>
      </c>
      <c r="F44" s="24" t="s">
        <v>33</v>
      </c>
      <c r="G44" s="25" t="s">
        <v>34</v>
      </c>
    </row>
  </sheetData>
  <sheetProtection sheet="true" password="8d9d" objects="true" scenarios="true" selectLockedCells="true"/>
  <printOptions headings="false" gridLines="false" gridLinesSet="true" horizontalCentered="false" verticalCentered="false"/>
  <pageMargins left="0.75" right="0.75" top="0.490277777777778" bottom="0.569444444444444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 10/20/2016 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28" width="11.7"/>
    <col collapsed="false" customWidth="true" hidden="false" outlineLevel="0" max="10" min="10" style="28" width="13.14"/>
  </cols>
  <sheetData>
    <row r="1" customFormat="false" ht="23.25" hidden="false" customHeight="false" outlineLevel="0" collapsed="false">
      <c r="A1" s="94"/>
      <c r="B1" s="30" t="s">
        <v>5</v>
      </c>
      <c r="C1" s="93"/>
      <c r="E1" s="1"/>
      <c r="T1" s="95"/>
      <c r="U1" s="95"/>
      <c r="V1" s="95"/>
    </row>
    <row r="2" customFormat="false" ht="16.5" hidden="false" customHeight="false" outlineLevel="0" collapsed="false">
      <c r="A2" s="96"/>
      <c r="B2" s="34" t="s">
        <v>35</v>
      </c>
      <c r="C2" s="93"/>
      <c r="E2" s="1"/>
      <c r="T2" s="95"/>
      <c r="U2" s="95"/>
      <c r="V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93"/>
      <c r="E3" s="1"/>
      <c r="T3" s="95"/>
      <c r="U3" s="95"/>
      <c r="V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93"/>
      <c r="E4" s="1"/>
      <c r="T4" s="95"/>
      <c r="U4" s="95"/>
      <c r="V4" s="95"/>
    </row>
    <row r="5" customFormat="false" ht="12.75" hidden="false" customHeight="false" outlineLevel="0" collapsed="false">
      <c r="A5" s="96"/>
      <c r="B5" s="26"/>
      <c r="C5" s="93"/>
      <c r="E5" s="1"/>
      <c r="T5" s="95"/>
      <c r="U5" s="95"/>
      <c r="V5" s="95"/>
    </row>
    <row r="6" s="171" customFormat="true" ht="15" hidden="false" customHeight="false" outlineLevel="0" collapsed="false">
      <c r="A6" s="251" t="s">
        <v>211</v>
      </c>
      <c r="C6" s="172"/>
      <c r="D6" s="173"/>
      <c r="E6" s="173"/>
      <c r="F6" s="173"/>
      <c r="G6" s="173"/>
      <c r="H6" s="156"/>
      <c r="I6" s="252"/>
      <c r="J6" s="252"/>
    </row>
    <row r="7" customFormat="false" ht="12.75" hidden="false" customHeight="false" outlineLevel="0" collapsed="false">
      <c r="A7" s="25"/>
    </row>
    <row r="8" s="219" customFormat="true" ht="39" hidden="false" customHeight="false" outlineLevel="0" collapsed="false">
      <c r="A8" s="110" t="s">
        <v>212</v>
      </c>
      <c r="B8" s="110" t="s">
        <v>213</v>
      </c>
      <c r="C8" s="110" t="s">
        <v>214</v>
      </c>
      <c r="D8" s="110" t="s">
        <v>215</v>
      </c>
      <c r="E8" s="246" t="s">
        <v>216</v>
      </c>
      <c r="F8" s="189" t="s">
        <v>217</v>
      </c>
      <c r="G8" s="253" t="s">
        <v>218</v>
      </c>
      <c r="H8" s="189" t="s">
        <v>219</v>
      </c>
      <c r="I8" s="254" t="s">
        <v>220</v>
      </c>
      <c r="J8" s="110" t="s">
        <v>221</v>
      </c>
      <c r="K8" s="255"/>
    </row>
    <row r="9" customFormat="false" ht="12.75" hidden="false" customHeight="false" outlineLevel="0" collapsed="false">
      <c r="A9" s="256"/>
      <c r="B9" s="257"/>
      <c r="C9" s="258"/>
      <c r="D9" s="258"/>
      <c r="E9" s="259" t="str">
        <f aca="false">IF(C9+D9-G9-H9=0," ",C9+D9-G9-H9)</f>
        <v> </v>
      </c>
      <c r="F9" s="258"/>
      <c r="G9" s="258"/>
      <c r="H9" s="258"/>
      <c r="I9" s="225" t="str">
        <f aca="false">IF(F9&gt;0,+F9*B9," ")</f>
        <v> </v>
      </c>
      <c r="J9" s="225" t="str">
        <f aca="false">IF(C9+D9-G9-H9&gt;0,E9*B9," ")</f>
        <v> </v>
      </c>
      <c r="K9" s="28"/>
    </row>
    <row r="10" customFormat="false" ht="12.75" hidden="false" customHeight="false" outlineLevel="0" collapsed="false">
      <c r="A10" s="200"/>
      <c r="B10" s="260"/>
      <c r="C10" s="261"/>
      <c r="D10" s="261"/>
      <c r="E10" s="259" t="str">
        <f aca="false">IF(C10+D10-G10-H10=0," ",C10+D10-G10-H10)</f>
        <v> </v>
      </c>
      <c r="F10" s="261"/>
      <c r="G10" s="261"/>
      <c r="H10" s="261"/>
      <c r="I10" s="225" t="str">
        <f aca="false">IF(F10&gt;0,+F10*B10," ")</f>
        <v> </v>
      </c>
      <c r="J10" s="225" t="str">
        <f aca="false">IF(C10+D10-G10-H10&gt;0,E10*B10," ")</f>
        <v> </v>
      </c>
      <c r="K10" s="28"/>
    </row>
    <row r="11" customFormat="false" ht="12.75" hidden="false" customHeight="false" outlineLevel="0" collapsed="false">
      <c r="A11" s="200"/>
      <c r="B11" s="260"/>
      <c r="C11" s="261"/>
      <c r="D11" s="261"/>
      <c r="E11" s="259" t="str">
        <f aca="false">IF(C11+D11-G11-H11=0," ",C11+D11-G11-H11)</f>
        <v> </v>
      </c>
      <c r="F11" s="261"/>
      <c r="G11" s="261"/>
      <c r="H11" s="261"/>
      <c r="I11" s="225" t="str">
        <f aca="false">IF(F11&gt;0,+F11*B11," ")</f>
        <v> </v>
      </c>
      <c r="J11" s="225" t="str">
        <f aca="false">IF(C11+D11-G11-H11&gt;0,E11*B11," ")</f>
        <v> </v>
      </c>
      <c r="K11" s="28"/>
    </row>
    <row r="12" customFormat="false" ht="12.75" hidden="false" customHeight="false" outlineLevel="0" collapsed="false">
      <c r="A12" s="200"/>
      <c r="B12" s="260"/>
      <c r="C12" s="261"/>
      <c r="D12" s="261"/>
      <c r="E12" s="259" t="str">
        <f aca="false">IF(C12+D12-G12-H12=0," ",C12+D12-G12-H12)</f>
        <v> </v>
      </c>
      <c r="F12" s="261"/>
      <c r="G12" s="261"/>
      <c r="H12" s="261"/>
      <c r="I12" s="225" t="str">
        <f aca="false">IF(F12&gt;0,+F12*B12," ")</f>
        <v> </v>
      </c>
      <c r="J12" s="225" t="str">
        <f aca="false">IF(C12+D12-G12-H12&gt;0,E12*B12," ")</f>
        <v> </v>
      </c>
      <c r="K12" s="28"/>
    </row>
    <row r="13" customFormat="false" ht="12.75" hidden="false" customHeight="false" outlineLevel="0" collapsed="false">
      <c r="A13" s="200"/>
      <c r="B13" s="260"/>
      <c r="C13" s="261"/>
      <c r="D13" s="261"/>
      <c r="E13" s="259" t="str">
        <f aca="false">IF(C13+D13-G13-H13=0," ",C13+D13-G13-H13)</f>
        <v> </v>
      </c>
      <c r="F13" s="261"/>
      <c r="G13" s="261"/>
      <c r="H13" s="261"/>
      <c r="I13" s="225" t="str">
        <f aca="false">IF(F13&gt;0,+F13*B13," ")</f>
        <v> </v>
      </c>
      <c r="J13" s="225" t="str">
        <f aca="false">IF(C13+D13-G13-H13&gt;0,E13*B13," ")</f>
        <v> </v>
      </c>
      <c r="K13" s="28"/>
    </row>
    <row r="14" customFormat="false" ht="12.75" hidden="false" customHeight="false" outlineLevel="0" collapsed="false">
      <c r="A14" s="200"/>
      <c r="B14" s="260"/>
      <c r="C14" s="261"/>
      <c r="D14" s="261"/>
      <c r="E14" s="259" t="str">
        <f aca="false">IF(C14+D14-G14-H14=0," ",C14+D14-G14-H14)</f>
        <v> </v>
      </c>
      <c r="F14" s="261"/>
      <c r="G14" s="261"/>
      <c r="H14" s="261"/>
      <c r="I14" s="225" t="str">
        <f aca="false">IF(F14&gt;0,+F14*B14," ")</f>
        <v> </v>
      </c>
      <c r="J14" s="225" t="str">
        <f aca="false">IF(C14+D14-G14-H14&gt;0,E14*B14," ")</f>
        <v> </v>
      </c>
      <c r="K14" s="28"/>
    </row>
    <row r="15" customFormat="false" ht="12.75" hidden="false" customHeight="false" outlineLevel="0" collapsed="false">
      <c r="A15" s="200"/>
      <c r="B15" s="260"/>
      <c r="C15" s="261"/>
      <c r="D15" s="261"/>
      <c r="E15" s="259" t="str">
        <f aca="false">IF(C15+D15-G15-H15=0," ",C15+D15-G15-H15)</f>
        <v> </v>
      </c>
      <c r="F15" s="261"/>
      <c r="G15" s="261"/>
      <c r="H15" s="261"/>
      <c r="I15" s="225" t="str">
        <f aca="false">IF(F15&gt;0,+F15*B15," ")</f>
        <v> </v>
      </c>
      <c r="J15" s="225" t="str">
        <f aca="false">IF(C15+D15-G15-H15&gt;0,E15*B15," ")</f>
        <v> </v>
      </c>
      <c r="K15" s="28"/>
    </row>
    <row r="16" customFormat="false" ht="12.75" hidden="false" customHeight="false" outlineLevel="0" collapsed="false">
      <c r="A16" s="200"/>
      <c r="B16" s="260"/>
      <c r="C16" s="261"/>
      <c r="D16" s="261"/>
      <c r="E16" s="259" t="str">
        <f aca="false">IF(C16+D16-G16-H16=0," ",C16+D16-G16-H16)</f>
        <v> </v>
      </c>
      <c r="F16" s="261"/>
      <c r="G16" s="261"/>
      <c r="H16" s="261"/>
      <c r="I16" s="225" t="str">
        <f aca="false">IF(F16&gt;0,+F16*B16," ")</f>
        <v> </v>
      </c>
      <c r="J16" s="225" t="str">
        <f aca="false">IF(C16+D16-G16-H16&gt;0,E16*B16," ")</f>
        <v> </v>
      </c>
      <c r="K16" s="28"/>
    </row>
    <row r="17" customFormat="false" ht="12.75" hidden="false" customHeight="false" outlineLevel="0" collapsed="false">
      <c r="A17" s="200"/>
      <c r="B17" s="260"/>
      <c r="C17" s="261"/>
      <c r="D17" s="261"/>
      <c r="E17" s="259" t="str">
        <f aca="false">IF(C17+D17-G17-H17=0," ",C17+D17-G17-H17)</f>
        <v> </v>
      </c>
      <c r="F17" s="261"/>
      <c r="G17" s="261"/>
      <c r="H17" s="261"/>
      <c r="I17" s="225" t="str">
        <f aca="false">IF(F17&gt;0,+F17*B17," ")</f>
        <v> </v>
      </c>
      <c r="J17" s="225" t="str">
        <f aca="false">IF(C17+D17-G17-H17&gt;0,E17*B17," ")</f>
        <v> </v>
      </c>
      <c r="K17" s="28"/>
    </row>
    <row r="18" customFormat="false" ht="12.75" hidden="false" customHeight="false" outlineLevel="0" collapsed="false">
      <c r="A18" s="200"/>
      <c r="B18" s="260"/>
      <c r="C18" s="261"/>
      <c r="D18" s="261"/>
      <c r="E18" s="259" t="str">
        <f aca="false">IF(C18+D18-G18-H18=0," ",C18+D18-G18-H18)</f>
        <v> </v>
      </c>
      <c r="F18" s="261"/>
      <c r="G18" s="261"/>
      <c r="H18" s="261"/>
      <c r="I18" s="225" t="str">
        <f aca="false">IF(F18&gt;0,+F18*B18," ")</f>
        <v> </v>
      </c>
      <c r="J18" s="225" t="str">
        <f aca="false">IF(C18+D18-G18-H18&gt;0,E18*B18," ")</f>
        <v> </v>
      </c>
      <c r="K18" s="28"/>
    </row>
    <row r="19" customFormat="false" ht="12.75" hidden="false" customHeight="false" outlineLevel="0" collapsed="false">
      <c r="A19" s="200"/>
      <c r="B19" s="260"/>
      <c r="C19" s="261"/>
      <c r="D19" s="261"/>
      <c r="E19" s="259" t="str">
        <f aca="false">IF(C19+D19-G19-H19=0," ",C19+D19-G19-H19)</f>
        <v> </v>
      </c>
      <c r="F19" s="261"/>
      <c r="G19" s="261"/>
      <c r="H19" s="261"/>
      <c r="I19" s="225" t="str">
        <f aca="false">IF(F19&gt;0,+F19*B19," ")</f>
        <v> </v>
      </c>
      <c r="J19" s="225" t="str">
        <f aca="false">IF(C19+D19-G19-H19&gt;0,E19*B19," ")</f>
        <v> </v>
      </c>
      <c r="K19" s="28"/>
    </row>
    <row r="20" customFormat="false" ht="12.75" hidden="false" customHeight="false" outlineLevel="0" collapsed="false">
      <c r="A20" s="200"/>
      <c r="B20" s="260"/>
      <c r="C20" s="261"/>
      <c r="D20" s="261"/>
      <c r="E20" s="259" t="str">
        <f aca="false">IF(C20+D20-G20-H20=0," ",C20+D20-G20-H20)</f>
        <v> </v>
      </c>
      <c r="F20" s="261"/>
      <c r="G20" s="261"/>
      <c r="H20" s="261"/>
      <c r="I20" s="225" t="str">
        <f aca="false">IF(F20&gt;0,+F20*B20," ")</f>
        <v> </v>
      </c>
      <c r="J20" s="225" t="str">
        <f aca="false">IF(C20+D20-G20-H20&gt;0,E20*B20," ")</f>
        <v> </v>
      </c>
      <c r="K20" s="28"/>
    </row>
    <row r="21" customFormat="false" ht="12.75" hidden="false" customHeight="false" outlineLevel="0" collapsed="false">
      <c r="A21" s="200"/>
      <c r="B21" s="260"/>
      <c r="C21" s="261"/>
      <c r="D21" s="261"/>
      <c r="E21" s="259" t="str">
        <f aca="false">IF(C21+D21-G21-H21=0," ",C21+D21-G21-H21)</f>
        <v> </v>
      </c>
      <c r="F21" s="261"/>
      <c r="G21" s="261"/>
      <c r="H21" s="261"/>
      <c r="I21" s="225" t="str">
        <f aca="false">IF(F21&gt;0,+F21*B21," ")</f>
        <v> </v>
      </c>
      <c r="J21" s="225" t="str">
        <f aca="false">IF(C21+D21-G21-H21&gt;0,E21*B21," ")</f>
        <v> </v>
      </c>
      <c r="K21" s="28"/>
    </row>
    <row r="22" customFormat="false" ht="12.75" hidden="false" customHeight="false" outlineLevel="0" collapsed="false">
      <c r="A22" s="200"/>
      <c r="B22" s="260"/>
      <c r="C22" s="261"/>
      <c r="D22" s="261"/>
      <c r="E22" s="259" t="str">
        <f aca="false">IF(C22+D22-G22-H22=0," ",C22+D22-G22-H22)</f>
        <v> </v>
      </c>
      <c r="F22" s="261"/>
      <c r="G22" s="261"/>
      <c r="H22" s="261"/>
      <c r="I22" s="225" t="str">
        <f aca="false">IF(F22&gt;0,+F22*B22," ")</f>
        <v> </v>
      </c>
      <c r="J22" s="225" t="str">
        <f aca="false">IF(C22+D22-G22-H22&gt;0,E22*B22," ")</f>
        <v> </v>
      </c>
      <c r="K22" s="28"/>
    </row>
    <row r="23" customFormat="false" ht="12.75" hidden="false" customHeight="false" outlineLevel="0" collapsed="false">
      <c r="A23" s="200"/>
      <c r="B23" s="260"/>
      <c r="C23" s="261"/>
      <c r="D23" s="261"/>
      <c r="E23" s="259" t="str">
        <f aca="false">IF(C23+D23-G23-H23=0," ",C23+D23-G23-H23)</f>
        <v> </v>
      </c>
      <c r="F23" s="261"/>
      <c r="G23" s="261"/>
      <c r="H23" s="261"/>
      <c r="I23" s="225" t="str">
        <f aca="false">IF(F23&gt;0,+F23*B23," ")</f>
        <v> </v>
      </c>
      <c r="J23" s="225" t="str">
        <f aca="false">IF(C23+D23-G23-H23&gt;0,E23*B23," ")</f>
        <v> </v>
      </c>
      <c r="K23" s="28"/>
    </row>
    <row r="24" customFormat="false" ht="12.75" hidden="false" customHeight="false" outlineLevel="0" collapsed="false">
      <c r="A24" s="200"/>
      <c r="B24" s="260"/>
      <c r="C24" s="261"/>
      <c r="D24" s="261"/>
      <c r="E24" s="259" t="str">
        <f aca="false">IF(C24+D24-G24-H24=0," ",C24+D24-G24-H24)</f>
        <v> </v>
      </c>
      <c r="F24" s="261"/>
      <c r="G24" s="261"/>
      <c r="H24" s="261"/>
      <c r="I24" s="225" t="str">
        <f aca="false">IF(F24&gt;0,+F24*B24," ")</f>
        <v> </v>
      </c>
      <c r="J24" s="225" t="str">
        <f aca="false">IF(C24+D24-G24-H24&gt;0,E24*B24," ")</f>
        <v> </v>
      </c>
      <c r="K24" s="28"/>
    </row>
    <row r="25" customFormat="false" ht="12.75" hidden="false" customHeight="false" outlineLevel="0" collapsed="false">
      <c r="A25" s="200"/>
      <c r="B25" s="260"/>
      <c r="C25" s="261"/>
      <c r="D25" s="261"/>
      <c r="E25" s="259" t="str">
        <f aca="false">IF(C25+D25-G25-H25=0," ",C25+D25-G25-H25)</f>
        <v> </v>
      </c>
      <c r="F25" s="261"/>
      <c r="G25" s="261"/>
      <c r="H25" s="261"/>
      <c r="I25" s="225" t="str">
        <f aca="false">IF(F25&gt;0,+F25*B25," ")</f>
        <v> </v>
      </c>
      <c r="J25" s="225" t="str">
        <f aca="false">IF(C25+D25-G25-H25&gt;0,E25*B25," ")</f>
        <v> </v>
      </c>
      <c r="K25" s="28"/>
    </row>
    <row r="26" customFormat="false" ht="12.75" hidden="false" customHeight="false" outlineLevel="0" collapsed="false">
      <c r="A26" s="200"/>
      <c r="B26" s="260"/>
      <c r="C26" s="261"/>
      <c r="D26" s="261"/>
      <c r="E26" s="259" t="str">
        <f aca="false">IF(C26+D26-G26-H26=0," ",C26+D26-G26-H26)</f>
        <v> </v>
      </c>
      <c r="F26" s="261"/>
      <c r="G26" s="261"/>
      <c r="H26" s="261"/>
      <c r="I26" s="225" t="str">
        <f aca="false">IF(F26&gt;0,+F26*B26," ")</f>
        <v> </v>
      </c>
      <c r="J26" s="225" t="str">
        <f aca="false">IF(C26+D26-G26-H26&gt;0,E26*B26," ")</f>
        <v> </v>
      </c>
      <c r="K26" s="28"/>
    </row>
    <row r="27" customFormat="false" ht="12.75" hidden="false" customHeight="false" outlineLevel="0" collapsed="false">
      <c r="A27" s="200"/>
      <c r="B27" s="260"/>
      <c r="C27" s="261"/>
      <c r="D27" s="261"/>
      <c r="E27" s="259" t="str">
        <f aca="false">IF(C27+D27-G27-H27=0," ",C27+D27-G27-H27)</f>
        <v> </v>
      </c>
      <c r="F27" s="261"/>
      <c r="G27" s="261"/>
      <c r="H27" s="261"/>
      <c r="I27" s="225" t="str">
        <f aca="false">IF(F27&gt;0,+F27*B27," ")</f>
        <v> </v>
      </c>
      <c r="J27" s="225" t="str">
        <f aca="false">IF(C27+D27-G27-H27&gt;0,E27*B27," ")</f>
        <v> </v>
      </c>
      <c r="K27" s="28"/>
    </row>
    <row r="28" customFormat="false" ht="12.75" hidden="false" customHeight="false" outlineLevel="0" collapsed="false">
      <c r="A28" s="200"/>
      <c r="B28" s="260"/>
      <c r="C28" s="261"/>
      <c r="D28" s="261"/>
      <c r="E28" s="259" t="str">
        <f aca="false">IF(C28+D28-G28-H28=0," ",C28+D28-G28-H28)</f>
        <v> </v>
      </c>
      <c r="F28" s="261"/>
      <c r="G28" s="261"/>
      <c r="H28" s="261"/>
      <c r="I28" s="225" t="str">
        <f aca="false">IF(F28&gt;0,+F28*B28," ")</f>
        <v> </v>
      </c>
      <c r="J28" s="225" t="str">
        <f aca="false">IF(C28+D28-G28-H28&gt;0,E28*B28," ")</f>
        <v> </v>
      </c>
      <c r="K28" s="28"/>
    </row>
    <row r="29" customFormat="false" ht="12.75" hidden="false" customHeight="false" outlineLevel="0" collapsed="false">
      <c r="A29" s="200"/>
      <c r="B29" s="260"/>
      <c r="C29" s="261"/>
      <c r="D29" s="261"/>
      <c r="E29" s="259" t="str">
        <f aca="false">IF(C29+D29-G29-H29=0," ",C29+D29-G29-H29)</f>
        <v> </v>
      </c>
      <c r="F29" s="261"/>
      <c r="G29" s="261"/>
      <c r="H29" s="261"/>
      <c r="I29" s="225" t="str">
        <f aca="false">IF(F29&gt;0,+F29*B29," ")</f>
        <v> </v>
      </c>
      <c r="J29" s="225" t="str">
        <f aca="false">IF(C29+D29-G29-H29&gt;0,E29*B29," ")</f>
        <v> </v>
      </c>
      <c r="K29" s="28"/>
    </row>
    <row r="30" customFormat="false" ht="12.75" hidden="false" customHeight="false" outlineLevel="0" collapsed="false">
      <c r="A30" s="200"/>
      <c r="B30" s="260"/>
      <c r="C30" s="261"/>
      <c r="D30" s="261"/>
      <c r="E30" s="259" t="str">
        <f aca="false">IF(C30+D30-G30-H30=0," ",C30+D30-G30-H30)</f>
        <v> </v>
      </c>
      <c r="F30" s="261"/>
      <c r="G30" s="261"/>
      <c r="H30" s="261"/>
      <c r="I30" s="225" t="str">
        <f aca="false">IF(F30&gt;0,+F30*B30," ")</f>
        <v> </v>
      </c>
      <c r="J30" s="225" t="str">
        <f aca="false">IF(C30+D30-G30-H30&gt;0,E30*B30," ")</f>
        <v> </v>
      </c>
      <c r="K30" s="28"/>
    </row>
    <row r="31" customFormat="false" ht="12.75" hidden="false" customHeight="false" outlineLevel="0" collapsed="false">
      <c r="A31" s="200"/>
      <c r="B31" s="260"/>
      <c r="C31" s="261"/>
      <c r="D31" s="261"/>
      <c r="E31" s="259" t="str">
        <f aca="false">IF(C31+D31-G31-H31=0," ",C31+D31-G31-H31)</f>
        <v> </v>
      </c>
      <c r="F31" s="261"/>
      <c r="G31" s="261"/>
      <c r="H31" s="261"/>
      <c r="I31" s="225" t="str">
        <f aca="false">IF(F31&gt;0,+F31*B31," ")</f>
        <v> </v>
      </c>
      <c r="J31" s="225" t="str">
        <f aca="false">IF(C31+D31-G31-H31&gt;0,E31*B31," ")</f>
        <v> </v>
      </c>
      <c r="K31" s="28"/>
    </row>
    <row r="32" customFormat="false" ht="12.75" hidden="false" customHeight="false" outlineLevel="0" collapsed="false">
      <c r="A32" s="200"/>
      <c r="B32" s="260"/>
      <c r="C32" s="261"/>
      <c r="D32" s="261"/>
      <c r="E32" s="259" t="str">
        <f aca="false">IF(C32+D32-G32-H32=0," ",C32+D32-G32-H32)</f>
        <v> </v>
      </c>
      <c r="F32" s="261"/>
      <c r="G32" s="261"/>
      <c r="H32" s="261"/>
      <c r="I32" s="225" t="str">
        <f aca="false">IF(F32&gt;0,+F32*B32," ")</f>
        <v> </v>
      </c>
      <c r="J32" s="225" t="str">
        <f aca="false">IF(C32+D32-G32-H32&gt;0,E32*B32," ")</f>
        <v> </v>
      </c>
      <c r="K32" s="28"/>
    </row>
    <row r="33" customFormat="false" ht="12.75" hidden="false" customHeight="false" outlineLevel="0" collapsed="false">
      <c r="A33" s="200"/>
      <c r="B33" s="260"/>
      <c r="C33" s="261"/>
      <c r="D33" s="261"/>
      <c r="E33" s="259" t="str">
        <f aca="false">IF(C33+D33-G33-H33=0," ",C33+D33-G33-H33)</f>
        <v> </v>
      </c>
      <c r="F33" s="261"/>
      <c r="G33" s="261"/>
      <c r="H33" s="261"/>
      <c r="I33" s="225" t="str">
        <f aca="false">IF(F33&gt;0,+F33*B33," ")</f>
        <v> </v>
      </c>
      <c r="J33" s="225" t="str">
        <f aca="false">IF(C33+D33-G33-H33&gt;0,E33*B33," ")</f>
        <v> </v>
      </c>
      <c r="K33" s="28"/>
    </row>
    <row r="34" customFormat="false" ht="12.75" hidden="false" customHeight="false" outlineLevel="0" collapsed="false">
      <c r="A34" s="200"/>
      <c r="B34" s="260"/>
      <c r="C34" s="261"/>
      <c r="D34" s="261"/>
      <c r="E34" s="259" t="str">
        <f aca="false">IF(C34+D34-G34-H34=0," ",C34+D34-G34-H34)</f>
        <v> </v>
      </c>
      <c r="F34" s="261"/>
      <c r="G34" s="261"/>
      <c r="H34" s="261"/>
      <c r="I34" s="225" t="str">
        <f aca="false">IF(F34&gt;0,+F34*B34," ")</f>
        <v> </v>
      </c>
      <c r="J34" s="225" t="str">
        <f aca="false">IF(C34+D34-G34-H34&gt;0,E34*B34," ")</f>
        <v> </v>
      </c>
      <c r="K34" s="28"/>
    </row>
    <row r="35" customFormat="false" ht="12.75" hidden="false" customHeight="false" outlineLevel="0" collapsed="false">
      <c r="A35" s="200"/>
      <c r="B35" s="260"/>
      <c r="C35" s="261"/>
      <c r="D35" s="261"/>
      <c r="E35" s="259" t="str">
        <f aca="false">IF(C35+D35-G35-H35=0," ",C35+D35-G35-H35)</f>
        <v> </v>
      </c>
      <c r="F35" s="261"/>
      <c r="G35" s="261"/>
      <c r="H35" s="261"/>
      <c r="I35" s="225" t="str">
        <f aca="false">IF(F35&gt;0,+F35*B35," ")</f>
        <v> </v>
      </c>
      <c r="J35" s="225" t="str">
        <f aca="false">IF(C35+D35-G35-H35&gt;0,E35*B35," ")</f>
        <v> </v>
      </c>
      <c r="K35" s="28"/>
    </row>
    <row r="36" customFormat="false" ht="12.75" hidden="false" customHeight="false" outlineLevel="0" collapsed="false">
      <c r="A36" s="200"/>
      <c r="B36" s="260"/>
      <c r="C36" s="261"/>
      <c r="D36" s="261"/>
      <c r="E36" s="259" t="str">
        <f aca="false">IF(C36+D36-G36-H36=0," ",C36+D36-G36-H36)</f>
        <v> </v>
      </c>
      <c r="F36" s="261"/>
      <c r="G36" s="261"/>
      <c r="H36" s="261"/>
      <c r="I36" s="225" t="str">
        <f aca="false">IF(F36&gt;0,+F36*B36," ")</f>
        <v> </v>
      </c>
      <c r="J36" s="225" t="str">
        <f aca="false">IF(C36+D36-G36-H36&gt;0,E36*B36," ")</f>
        <v> </v>
      </c>
      <c r="K36" s="28"/>
    </row>
    <row r="37" customFormat="false" ht="12.75" hidden="false" customHeight="false" outlineLevel="0" collapsed="false">
      <c r="A37" s="200"/>
      <c r="B37" s="260"/>
      <c r="C37" s="261"/>
      <c r="D37" s="261"/>
      <c r="E37" s="259" t="str">
        <f aca="false">IF(C37+D37-G37-H37=0," ",C37+D37-G37-H37)</f>
        <v> </v>
      </c>
      <c r="F37" s="261"/>
      <c r="G37" s="261"/>
      <c r="H37" s="261"/>
      <c r="I37" s="225" t="str">
        <f aca="false">IF(F37&gt;0,+F37*B37," ")</f>
        <v> </v>
      </c>
      <c r="J37" s="225" t="str">
        <f aca="false">IF(C37+D37-G37-H37&gt;0,E37*B37," ")</f>
        <v> </v>
      </c>
      <c r="K37" s="28"/>
    </row>
    <row r="38" customFormat="false" ht="12.75" hidden="false" customHeight="false" outlineLevel="0" collapsed="false">
      <c r="A38" s="200"/>
      <c r="B38" s="260"/>
      <c r="C38" s="261"/>
      <c r="D38" s="261"/>
      <c r="E38" s="259" t="str">
        <f aca="false">IF(C38+D38-G38-H38=0," ",C38+D38-G38-H38)</f>
        <v> </v>
      </c>
      <c r="F38" s="261"/>
      <c r="G38" s="261"/>
      <c r="H38" s="261"/>
      <c r="I38" s="225" t="str">
        <f aca="false">IF(F38&gt;0,+F38*B38," ")</f>
        <v> </v>
      </c>
      <c r="J38" s="225" t="str">
        <f aca="false">IF(C38+D38-G38-H38&gt;0,E38*B38," ")</f>
        <v> </v>
      </c>
      <c r="K38" s="28"/>
    </row>
    <row r="39" customFormat="false" ht="12.75" hidden="false" customHeight="false" outlineLevel="0" collapsed="false">
      <c r="A39" s="200"/>
      <c r="B39" s="260"/>
      <c r="C39" s="261"/>
      <c r="D39" s="261"/>
      <c r="E39" s="259" t="str">
        <f aca="false">IF(C39+D39-G39-H39=0," ",C39+D39-G39-H39)</f>
        <v> </v>
      </c>
      <c r="F39" s="261"/>
      <c r="G39" s="261"/>
      <c r="H39" s="261"/>
      <c r="I39" s="225" t="str">
        <f aca="false">IF(F39&gt;0,+F39*B39," ")</f>
        <v> </v>
      </c>
      <c r="J39" s="225" t="str">
        <f aca="false">IF(C39+D39-G39-H39&gt;0,E39*B39," ")</f>
        <v> </v>
      </c>
      <c r="K39" s="28"/>
    </row>
    <row r="40" customFormat="false" ht="12.75" hidden="false" customHeight="false" outlineLevel="0" collapsed="false">
      <c r="A40" s="200"/>
      <c r="B40" s="260"/>
      <c r="C40" s="261"/>
      <c r="D40" s="261"/>
      <c r="E40" s="259" t="str">
        <f aca="false">IF(C40+D40-G40-H40=0," ",C40+D40-G40-H40)</f>
        <v> </v>
      </c>
      <c r="F40" s="261"/>
      <c r="G40" s="261"/>
      <c r="H40" s="261"/>
      <c r="I40" s="225" t="str">
        <f aca="false">IF(F40&gt;0,+F40*B40," ")</f>
        <v> </v>
      </c>
      <c r="J40" s="225" t="str">
        <f aca="false">IF(C40+D40-G40-H40&gt;0,E40*B40," ")</f>
        <v> </v>
      </c>
      <c r="K40" s="28"/>
    </row>
    <row r="41" customFormat="false" ht="12.75" hidden="false" customHeight="false" outlineLevel="0" collapsed="false">
      <c r="A41" s="200"/>
      <c r="B41" s="260"/>
      <c r="C41" s="261"/>
      <c r="D41" s="261"/>
      <c r="E41" s="259" t="str">
        <f aca="false">IF(C41+D41-G41-H41=0," ",C41+D41-G41-H41)</f>
        <v> </v>
      </c>
      <c r="F41" s="261"/>
      <c r="G41" s="261"/>
      <c r="H41" s="261"/>
      <c r="I41" s="225" t="str">
        <f aca="false">IF(F41&gt;0,+F41*B41," ")</f>
        <v> </v>
      </c>
      <c r="J41" s="225" t="str">
        <f aca="false">IF(C41+D41-G41-H41&gt;0,E41*B41," ")</f>
        <v> </v>
      </c>
      <c r="K41" s="28"/>
    </row>
    <row r="42" customFormat="false" ht="12.75" hidden="false" customHeight="false" outlineLevel="0" collapsed="false">
      <c r="A42" s="200"/>
      <c r="B42" s="260"/>
      <c r="C42" s="261"/>
      <c r="D42" s="261"/>
      <c r="E42" s="259" t="str">
        <f aca="false">IF(C42+D42-G42-H42=0," ",C42+D42-G42-H42)</f>
        <v> </v>
      </c>
      <c r="F42" s="261"/>
      <c r="G42" s="261"/>
      <c r="H42" s="261"/>
      <c r="I42" s="225" t="str">
        <f aca="false">IF(F42&gt;0,+F42*B42," ")</f>
        <v> </v>
      </c>
      <c r="J42" s="225" t="str">
        <f aca="false">IF(C42+D42-G42-H42&gt;0,E42*B42," ")</f>
        <v> </v>
      </c>
      <c r="K42" s="28"/>
    </row>
    <row r="43" customFormat="false" ht="12.75" hidden="false" customHeight="false" outlineLevel="0" collapsed="false">
      <c r="A43" s="200"/>
      <c r="B43" s="260"/>
      <c r="C43" s="261"/>
      <c r="D43" s="261"/>
      <c r="E43" s="259" t="str">
        <f aca="false">IF(C43+D43-G43-H43=0," ",C43+D43-G43-H43)</f>
        <v> </v>
      </c>
      <c r="F43" s="261"/>
      <c r="G43" s="261"/>
      <c r="H43" s="261"/>
      <c r="I43" s="225" t="str">
        <f aca="false">IF(F43&gt;0,+F43*B43," ")</f>
        <v> </v>
      </c>
      <c r="J43" s="225" t="str">
        <f aca="false">IF(C43+D43-G43-H43&gt;0,E43*B43," ")</f>
        <v> </v>
      </c>
      <c r="K43" s="28"/>
    </row>
    <row r="44" customFormat="false" ht="12.75" hidden="false" customHeight="false" outlineLevel="0" collapsed="false">
      <c r="A44" s="200"/>
      <c r="B44" s="260"/>
      <c r="C44" s="261"/>
      <c r="D44" s="261"/>
      <c r="E44" s="259" t="str">
        <f aca="false">IF(C44+D44-G44-H44=0," ",C44+D44-G44-H44)</f>
        <v> </v>
      </c>
      <c r="F44" s="261"/>
      <c r="G44" s="261"/>
      <c r="H44" s="261"/>
      <c r="I44" s="225" t="str">
        <f aca="false">IF(F44&gt;0,+F44*B44," ")</f>
        <v> </v>
      </c>
      <c r="J44" s="225" t="str">
        <f aca="false">IF(C44+D44-G44-H44&gt;0,E44*B44," ")</f>
        <v> </v>
      </c>
      <c r="K44" s="28"/>
    </row>
    <row r="45" customFormat="false" ht="12.75" hidden="false" customHeight="false" outlineLevel="0" collapsed="false">
      <c r="A45" s="200"/>
      <c r="B45" s="260"/>
      <c r="C45" s="261"/>
      <c r="D45" s="261"/>
      <c r="E45" s="259" t="str">
        <f aca="false">IF(C45+D45-G45-H45=0," ",C45+D45-G45-H45)</f>
        <v> </v>
      </c>
      <c r="F45" s="261"/>
      <c r="G45" s="261"/>
      <c r="H45" s="261"/>
      <c r="I45" s="225" t="str">
        <f aca="false">IF(F45&gt;0,+F45*B45," ")</f>
        <v> </v>
      </c>
      <c r="J45" s="225" t="str">
        <f aca="false">IF(C45+D45-G45-H45&gt;0,E45*B45," ")</f>
        <v> </v>
      </c>
      <c r="K45" s="28"/>
    </row>
    <row r="46" customFormat="false" ht="12.75" hidden="false" customHeight="false" outlineLevel="0" collapsed="false">
      <c r="A46" s="200"/>
      <c r="B46" s="260"/>
      <c r="C46" s="261"/>
      <c r="D46" s="261"/>
      <c r="E46" s="259" t="str">
        <f aca="false">IF(C46+D46-G46-H46=0," ",C46+D46-G46-H46)</f>
        <v> </v>
      </c>
      <c r="F46" s="261"/>
      <c r="G46" s="261"/>
      <c r="H46" s="261"/>
      <c r="I46" s="225" t="str">
        <f aca="false">IF(F46&gt;0,+F46*B46," ")</f>
        <v> </v>
      </c>
      <c r="J46" s="225" t="str">
        <f aca="false">IF(C46+D46-G46-H46&gt;0,E46*B46," ")</f>
        <v> </v>
      </c>
      <c r="K46" s="28"/>
    </row>
    <row r="47" customFormat="false" ht="12.75" hidden="false" customHeight="false" outlineLevel="0" collapsed="false">
      <c r="A47" s="200"/>
      <c r="B47" s="260"/>
      <c r="C47" s="261"/>
      <c r="D47" s="261"/>
      <c r="E47" s="259" t="str">
        <f aca="false">IF(C47+D47-G47-H47=0," ",C47+D47-G47-H47)</f>
        <v> </v>
      </c>
      <c r="F47" s="261"/>
      <c r="G47" s="261"/>
      <c r="H47" s="261"/>
      <c r="I47" s="225" t="str">
        <f aca="false">IF(F47&gt;0,+F47*B47," ")</f>
        <v> </v>
      </c>
      <c r="J47" s="225" t="str">
        <f aca="false">IF(C47+D47-G47-H47&gt;0,E47*B47," ")</f>
        <v> </v>
      </c>
      <c r="K47" s="28"/>
    </row>
    <row r="48" customFormat="false" ht="12.75" hidden="false" customHeight="false" outlineLevel="0" collapsed="false">
      <c r="A48" s="200"/>
      <c r="B48" s="260"/>
      <c r="C48" s="261"/>
      <c r="D48" s="261"/>
      <c r="E48" s="259" t="str">
        <f aca="false">IF(C48+D48-G48-H48=0," ",C48+D48-G48-H48)</f>
        <v> </v>
      </c>
      <c r="F48" s="261"/>
      <c r="G48" s="261"/>
      <c r="H48" s="261"/>
      <c r="I48" s="225" t="str">
        <f aca="false">IF(F48&gt;0,+F48*B48," ")</f>
        <v> </v>
      </c>
      <c r="J48" s="225" t="str">
        <f aca="false">IF(C48+D48-G48-H48&gt;0,E48*B48," ")</f>
        <v> </v>
      </c>
      <c r="K48" s="28"/>
    </row>
    <row r="49" customFormat="false" ht="12.75" hidden="false" customHeight="false" outlineLevel="0" collapsed="false">
      <c r="A49" s="200"/>
      <c r="B49" s="260"/>
      <c r="C49" s="261"/>
      <c r="D49" s="261"/>
      <c r="E49" s="259" t="str">
        <f aca="false">IF(C49+D49-G49-H49=0," ",C49+D49-G49-H49)</f>
        <v> </v>
      </c>
      <c r="F49" s="261"/>
      <c r="G49" s="261"/>
      <c r="H49" s="261"/>
      <c r="I49" s="225" t="str">
        <f aca="false">IF(F49&gt;0,+F49*B49," ")</f>
        <v> </v>
      </c>
      <c r="J49" s="225" t="str">
        <f aca="false">IF(C49+D49-G49-H49&gt;0,E49*B49," ")</f>
        <v> </v>
      </c>
      <c r="K49" s="28"/>
    </row>
    <row r="50" customFormat="false" ht="12.75" hidden="false" customHeight="false" outlineLevel="0" collapsed="false">
      <c r="A50" s="200"/>
      <c r="B50" s="260"/>
      <c r="C50" s="261"/>
      <c r="D50" s="261"/>
      <c r="E50" s="259" t="str">
        <f aca="false">IF(C50+D50-G50-H50=0," ",C50+D50-G50-H50)</f>
        <v> </v>
      </c>
      <c r="F50" s="261"/>
      <c r="G50" s="261"/>
      <c r="H50" s="261"/>
      <c r="I50" s="225" t="str">
        <f aca="false">IF(F50&gt;0,+F50*B50," ")</f>
        <v> </v>
      </c>
      <c r="J50" s="225" t="str">
        <f aca="false">IF(C50+D50-G50-H50&gt;0,E50*B50," ")</f>
        <v> </v>
      </c>
      <c r="K50" s="28"/>
    </row>
    <row r="51" customFormat="false" ht="12.75" hidden="false" customHeight="false" outlineLevel="0" collapsed="false">
      <c r="A51" s="200"/>
      <c r="B51" s="260"/>
      <c r="C51" s="261"/>
      <c r="D51" s="261"/>
      <c r="E51" s="259" t="str">
        <f aca="false">IF(C51+D51-G51-H51=0," ",C51+D51-G51-H51)</f>
        <v> </v>
      </c>
      <c r="F51" s="261"/>
      <c r="G51" s="261"/>
      <c r="H51" s="261"/>
      <c r="I51" s="225" t="str">
        <f aca="false">IF(F51&gt;0,+F51*B51," ")</f>
        <v> </v>
      </c>
      <c r="J51" s="225" t="str">
        <f aca="false">IF(C51+D51-G51-H51&gt;0,E51*B51," ")</f>
        <v> </v>
      </c>
      <c r="K51" s="28"/>
    </row>
    <row r="52" customFormat="false" ht="12.75" hidden="false" customHeight="false" outlineLevel="0" collapsed="false">
      <c r="A52" s="262" t="s">
        <v>185</v>
      </c>
      <c r="B52" s="263"/>
      <c r="C52" s="264"/>
      <c r="D52" s="264"/>
      <c r="E52" s="264"/>
      <c r="F52" s="264"/>
      <c r="G52" s="264"/>
      <c r="H52" s="264"/>
      <c r="I52" s="259" t="str">
        <f aca="false">IF(SUM(I9:I51)&gt;0,SUM(I9:I51)," ")</f>
        <v> </v>
      </c>
      <c r="J52" s="225" t="str">
        <f aca="false">IF(SUM(J9:J51)&gt;0,SUM(J9:J51)," ")</f>
        <v> </v>
      </c>
      <c r="K52" s="28"/>
    </row>
    <row r="53" customFormat="false" ht="12.75" hidden="false" customHeight="false" outlineLevel="0" collapsed="false">
      <c r="A53" s="265" t="s">
        <v>222</v>
      </c>
      <c r="B53" s="266"/>
      <c r="C53" s="267"/>
      <c r="D53" s="267"/>
      <c r="E53" s="267"/>
      <c r="F53" s="268" t="s">
        <v>223</v>
      </c>
      <c r="G53" s="267"/>
      <c r="H53" s="269"/>
    </row>
    <row r="54" customFormat="false" ht="12.75" hidden="false" customHeight="false" outlineLevel="0" collapsed="false">
      <c r="A54" s="270" t="str">
        <f aca="false">IF(J52='Monthly Report'!J34," ",CONCATENATE(I6,I54))</f>
        <v> </v>
      </c>
      <c r="B54" s="271" t="s">
        <v>224</v>
      </c>
      <c r="C54" s="267"/>
      <c r="D54" s="267"/>
      <c r="E54" s="267"/>
      <c r="F54" s="267"/>
      <c r="G54" s="267"/>
      <c r="H54" s="269"/>
    </row>
    <row r="55" customFormat="false" ht="13.5" hidden="false" customHeight="true" outlineLevel="0" collapsed="false">
      <c r="A55" s="55" t="n">
        <v>14</v>
      </c>
      <c r="B55" s="55"/>
      <c r="C55" s="55"/>
      <c r="D55" s="55"/>
      <c r="E55" s="55"/>
      <c r="F55" s="55"/>
      <c r="G55" s="55"/>
      <c r="H55" s="55"/>
    </row>
    <row r="56" customFormat="false" ht="63.75" hidden="false" customHeight="false" outlineLevel="0" collapsed="false">
      <c r="A56" s="110" t="s">
        <v>225</v>
      </c>
      <c r="B56" s="110" t="s">
        <v>213</v>
      </c>
      <c r="C56" s="110" t="s">
        <v>226</v>
      </c>
      <c r="D56" s="110" t="s">
        <v>227</v>
      </c>
      <c r="E56" s="110" t="s">
        <v>228</v>
      </c>
      <c r="F56" s="189" t="s">
        <v>229</v>
      </c>
      <c r="G56" s="110" t="s">
        <v>230</v>
      </c>
      <c r="H56" s="110" t="s">
        <v>231</v>
      </c>
      <c r="I56" s="110" t="s">
        <v>232</v>
      </c>
      <c r="J56" s="0"/>
    </row>
    <row r="57" customFormat="false" ht="12.75" hidden="false" customHeight="false" outlineLevel="0" collapsed="false">
      <c r="A57" s="272"/>
      <c r="B57" s="257"/>
      <c r="C57" s="258"/>
      <c r="D57" s="258"/>
      <c r="E57" s="259" t="str">
        <f aca="false">IF(C57+D57-F57=0," ",C57+D57-F57)</f>
        <v> </v>
      </c>
      <c r="F57" s="258"/>
      <c r="G57" s="225" t="str">
        <f aca="false">IF(B57&gt;0,(C57+D57-F57)*B57," ")</f>
        <v> </v>
      </c>
      <c r="H57" s="258"/>
      <c r="I57" s="115"/>
      <c r="J57" s="0"/>
    </row>
    <row r="58" customFormat="false" ht="12.75" hidden="false" customHeight="false" outlineLevel="0" collapsed="false">
      <c r="A58" s="273"/>
      <c r="B58" s="260"/>
      <c r="C58" s="261"/>
      <c r="D58" s="261"/>
      <c r="E58" s="259" t="str">
        <f aca="false">IF(C58+D58-F58=0," ",C58+D58-F58)</f>
        <v> </v>
      </c>
      <c r="F58" s="261"/>
      <c r="G58" s="225" t="str">
        <f aca="false">IF(B58&gt;0,(C58+D58-F58)*B58," ")</f>
        <v> </v>
      </c>
      <c r="H58" s="261"/>
      <c r="I58" s="121"/>
      <c r="J58" s="0"/>
    </row>
    <row r="59" customFormat="false" ht="12.75" hidden="false" customHeight="false" outlineLevel="0" collapsed="false">
      <c r="A59" s="273"/>
      <c r="B59" s="260"/>
      <c r="C59" s="261"/>
      <c r="D59" s="261"/>
      <c r="E59" s="259" t="str">
        <f aca="false">IF(C59+D59-F59=0," ",C59+D59-F59)</f>
        <v> </v>
      </c>
      <c r="F59" s="261"/>
      <c r="G59" s="225" t="str">
        <f aca="false">IF(B59&gt;0,(C59+D59-F59)*B59," ")</f>
        <v> </v>
      </c>
      <c r="H59" s="261"/>
      <c r="I59" s="121"/>
      <c r="J59" s="0"/>
    </row>
    <row r="60" customFormat="false" ht="12.75" hidden="false" customHeight="false" outlineLevel="0" collapsed="false">
      <c r="A60" s="273"/>
      <c r="B60" s="260"/>
      <c r="C60" s="261"/>
      <c r="D60" s="261"/>
      <c r="E60" s="259" t="str">
        <f aca="false">IF(C60+D60-F60=0," ",C60+D60-F60)</f>
        <v> </v>
      </c>
      <c r="F60" s="261"/>
      <c r="G60" s="225" t="str">
        <f aca="false">IF(B60&gt;0,(C60+D60-F60)*B60," ")</f>
        <v> </v>
      </c>
      <c r="H60" s="261"/>
      <c r="I60" s="121"/>
      <c r="J60" s="0"/>
    </row>
    <row r="61" customFormat="false" ht="12.75" hidden="false" customHeight="false" outlineLevel="0" collapsed="false">
      <c r="A61" s="273"/>
      <c r="B61" s="260"/>
      <c r="C61" s="261"/>
      <c r="D61" s="261"/>
      <c r="E61" s="259" t="str">
        <f aca="false">IF(C61+D61-F61=0," ",C61+D61-F61)</f>
        <v> </v>
      </c>
      <c r="F61" s="261"/>
      <c r="G61" s="225" t="str">
        <f aca="false">IF(B61&gt;0,(C61+D61-F61)*B61," ")</f>
        <v> </v>
      </c>
      <c r="H61" s="261"/>
      <c r="I61" s="121"/>
      <c r="J61" s="0"/>
    </row>
    <row r="62" customFormat="false" ht="12.75" hidden="false" customHeight="false" outlineLevel="0" collapsed="false">
      <c r="A62" s="273"/>
      <c r="B62" s="260"/>
      <c r="C62" s="261"/>
      <c r="D62" s="261"/>
      <c r="E62" s="259" t="str">
        <f aca="false">IF(C62+D62-F62=0," ",C62+D62-F62)</f>
        <v> </v>
      </c>
      <c r="F62" s="261"/>
      <c r="G62" s="225" t="str">
        <f aca="false">IF(B62&gt;0,(C62+D62-F62)*B62," ")</f>
        <v> </v>
      </c>
      <c r="H62" s="261"/>
      <c r="I62" s="121"/>
      <c r="J62" s="0"/>
    </row>
    <row r="63" customFormat="false" ht="12.75" hidden="false" customHeight="false" outlineLevel="0" collapsed="false">
      <c r="A63" s="273"/>
      <c r="B63" s="260"/>
      <c r="C63" s="261"/>
      <c r="D63" s="261"/>
      <c r="E63" s="259" t="str">
        <f aca="false">IF(C63+D63-F63=0," ",C63+D63-F63)</f>
        <v> </v>
      </c>
      <c r="F63" s="261"/>
      <c r="G63" s="225" t="str">
        <f aca="false">IF(B63&gt;0,(C63+D63-F63)*B63," ")</f>
        <v> </v>
      </c>
      <c r="H63" s="261"/>
      <c r="I63" s="121"/>
      <c r="J63" s="0"/>
    </row>
    <row r="64" customFormat="false" ht="12.75" hidden="false" customHeight="false" outlineLevel="0" collapsed="false">
      <c r="A64" s="273"/>
      <c r="B64" s="260"/>
      <c r="C64" s="261"/>
      <c r="D64" s="261"/>
      <c r="E64" s="259" t="str">
        <f aca="false">IF(C64+D64-F64=0," ",C64+D64-F64)</f>
        <v> </v>
      </c>
      <c r="F64" s="261"/>
      <c r="G64" s="225" t="str">
        <f aca="false">IF(B64&gt;0,(C64+D64-F64)*B64," ")</f>
        <v> </v>
      </c>
      <c r="H64" s="261"/>
      <c r="I64" s="121"/>
      <c r="J64" s="0"/>
    </row>
    <row r="65" customFormat="false" ht="12.75" hidden="false" customHeight="false" outlineLevel="0" collapsed="false">
      <c r="A65" s="273"/>
      <c r="B65" s="260"/>
      <c r="C65" s="261"/>
      <c r="D65" s="261"/>
      <c r="E65" s="259" t="str">
        <f aca="false">IF(C65+D65-F65=0," ",C65+D65-F65)</f>
        <v> </v>
      </c>
      <c r="F65" s="261"/>
      <c r="G65" s="225" t="str">
        <f aca="false">IF(B65&gt;0,(C65+D65-F65)*B65," ")</f>
        <v> </v>
      </c>
      <c r="H65" s="261"/>
      <c r="I65" s="121"/>
      <c r="J65" s="0"/>
    </row>
    <row r="66" customFormat="false" ht="12.75" hidden="false" customHeight="false" outlineLevel="0" collapsed="false">
      <c r="A66" s="273"/>
      <c r="B66" s="260"/>
      <c r="C66" s="261"/>
      <c r="D66" s="261"/>
      <c r="E66" s="259" t="str">
        <f aca="false">IF(C66+D66-F66=0," ",C66+D66-F66)</f>
        <v> </v>
      </c>
      <c r="F66" s="261"/>
      <c r="G66" s="225" t="str">
        <f aca="false">IF(B66&gt;0,(C66+D66-F66)*B66," ")</f>
        <v> </v>
      </c>
      <c r="H66" s="261"/>
      <c r="I66" s="121"/>
      <c r="J66" s="0"/>
    </row>
    <row r="67" customFormat="false" ht="12.75" hidden="false" customHeight="false" outlineLevel="0" collapsed="false">
      <c r="A67" s="273"/>
      <c r="B67" s="260"/>
      <c r="C67" s="261"/>
      <c r="D67" s="261"/>
      <c r="E67" s="259" t="str">
        <f aca="false">IF(C67+D67-F67=0," ",C67+D67-F67)</f>
        <v> </v>
      </c>
      <c r="F67" s="261"/>
      <c r="G67" s="225" t="str">
        <f aca="false">IF(B67&gt;0,(C67+D67-F67)*B67," ")</f>
        <v> </v>
      </c>
      <c r="H67" s="261"/>
      <c r="I67" s="121"/>
      <c r="J67" s="0"/>
    </row>
    <row r="68" customFormat="false" ht="12.75" hidden="false" customHeight="false" outlineLevel="0" collapsed="false">
      <c r="A68" s="273"/>
      <c r="B68" s="260"/>
      <c r="C68" s="261"/>
      <c r="D68" s="261"/>
      <c r="E68" s="259" t="str">
        <f aca="false">IF(C68+D68-F68=0," ",C68+D68-F68)</f>
        <v> </v>
      </c>
      <c r="F68" s="261"/>
      <c r="G68" s="225" t="str">
        <f aca="false">IF(B68&gt;0,(C68+D68-F68)*B68," ")</f>
        <v> </v>
      </c>
      <c r="H68" s="261"/>
      <c r="I68" s="121"/>
      <c r="J68" s="0"/>
    </row>
    <row r="69" customFormat="false" ht="12.75" hidden="false" customHeight="false" outlineLevel="0" collapsed="false">
      <c r="A69" s="273"/>
      <c r="B69" s="260"/>
      <c r="C69" s="261"/>
      <c r="D69" s="261"/>
      <c r="E69" s="259" t="str">
        <f aca="false">IF(C69+D69-F69=0," ",C69+D69-F69)</f>
        <v> </v>
      </c>
      <c r="F69" s="261"/>
      <c r="G69" s="225" t="str">
        <f aca="false">IF(B69&gt;0,(C69+D69-F69)*B69," ")</f>
        <v> </v>
      </c>
      <c r="H69" s="261"/>
      <c r="I69" s="121"/>
      <c r="J69" s="0"/>
    </row>
    <row r="70" customFormat="false" ht="12.75" hidden="false" customHeight="false" outlineLevel="0" collapsed="false">
      <c r="A70" s="273"/>
      <c r="B70" s="260"/>
      <c r="C70" s="261"/>
      <c r="D70" s="261"/>
      <c r="E70" s="259" t="str">
        <f aca="false">IF(C70+D70-F70=0," ",C70+D70-F70)</f>
        <v> </v>
      </c>
      <c r="F70" s="261"/>
      <c r="G70" s="225" t="str">
        <f aca="false">IF(B70&gt;0,(C70+D70-F70)*B70," ")</f>
        <v> </v>
      </c>
      <c r="H70" s="261"/>
      <c r="I70" s="121"/>
      <c r="J70" s="0"/>
    </row>
    <row r="71" customFormat="false" ht="12.75" hidden="false" customHeight="false" outlineLevel="0" collapsed="false">
      <c r="A71" s="273"/>
      <c r="B71" s="260"/>
      <c r="C71" s="261"/>
      <c r="D71" s="261"/>
      <c r="E71" s="259" t="str">
        <f aca="false">IF(C71+D71-F71=0," ",C71+D71-F71)</f>
        <v> </v>
      </c>
      <c r="F71" s="261"/>
      <c r="G71" s="225" t="str">
        <f aca="false">IF(B71&gt;0,(C71+D71-F71)*B71," ")</f>
        <v> </v>
      </c>
      <c r="H71" s="261"/>
      <c r="I71" s="121"/>
      <c r="J71" s="0"/>
    </row>
    <row r="72" customFormat="false" ht="12.75" hidden="false" customHeight="false" outlineLevel="0" collapsed="false">
      <c r="A72" s="273"/>
      <c r="B72" s="260"/>
      <c r="C72" s="261"/>
      <c r="D72" s="261"/>
      <c r="E72" s="259" t="str">
        <f aca="false">IF(C72+D72-F72=0," ",C72+D72-F72)</f>
        <v> </v>
      </c>
      <c r="F72" s="261"/>
      <c r="G72" s="225" t="str">
        <f aca="false">IF(B72&gt;0,(C72+D72-F72)*B72," ")</f>
        <v> </v>
      </c>
      <c r="H72" s="261"/>
      <c r="I72" s="121"/>
      <c r="J72" s="0"/>
    </row>
    <row r="73" customFormat="false" ht="12.75" hidden="false" customHeight="false" outlineLevel="0" collapsed="false">
      <c r="A73" s="273"/>
      <c r="B73" s="260"/>
      <c r="C73" s="261"/>
      <c r="D73" s="261"/>
      <c r="E73" s="259" t="str">
        <f aca="false">IF(C73+D73-F73=0," ",C73+D73-F73)</f>
        <v> </v>
      </c>
      <c r="F73" s="261"/>
      <c r="G73" s="225" t="str">
        <f aca="false">IF(B73&gt;0,(C73+D73-F73)*B73," ")</f>
        <v> </v>
      </c>
      <c r="H73" s="261"/>
      <c r="I73" s="121"/>
      <c r="J73" s="0"/>
    </row>
    <row r="74" customFormat="false" ht="12.75" hidden="false" customHeight="false" outlineLevel="0" collapsed="false">
      <c r="A74" s="273"/>
      <c r="B74" s="260"/>
      <c r="C74" s="261"/>
      <c r="D74" s="261"/>
      <c r="E74" s="259" t="str">
        <f aca="false">IF(C74+D74-F74=0," ",C74+D74-F74)</f>
        <v> </v>
      </c>
      <c r="F74" s="261"/>
      <c r="G74" s="225" t="str">
        <f aca="false">IF(B74&gt;0,(C74+D74-F74)*B74," ")</f>
        <v> </v>
      </c>
      <c r="H74" s="261"/>
      <c r="I74" s="121"/>
      <c r="J74" s="0"/>
    </row>
    <row r="75" customFormat="false" ht="12.75" hidden="false" customHeight="false" outlineLevel="0" collapsed="false">
      <c r="A75" s="273"/>
      <c r="B75" s="260"/>
      <c r="C75" s="261"/>
      <c r="D75" s="261"/>
      <c r="E75" s="259" t="str">
        <f aca="false">IF(C75+D75-F75=0," ",C75+D75-F75)</f>
        <v> </v>
      </c>
      <c r="F75" s="261"/>
      <c r="G75" s="225" t="str">
        <f aca="false">IF(B75&gt;0,(C75+D75-F75)*B75," ")</f>
        <v> </v>
      </c>
      <c r="H75" s="261"/>
      <c r="I75" s="121"/>
      <c r="J75" s="0"/>
    </row>
    <row r="76" customFormat="false" ht="12.75" hidden="false" customHeight="false" outlineLevel="0" collapsed="false">
      <c r="A76" s="273"/>
      <c r="B76" s="260"/>
      <c r="C76" s="261"/>
      <c r="D76" s="261"/>
      <c r="E76" s="259" t="str">
        <f aca="false">IF(C76+D76-F76=0," ",C76+D76-F76)</f>
        <v> </v>
      </c>
      <c r="F76" s="261"/>
      <c r="G76" s="225" t="str">
        <f aca="false">IF(B76&gt;0,(C76+D76-F76)*B76," ")</f>
        <v> </v>
      </c>
      <c r="H76" s="261"/>
      <c r="I76" s="121"/>
      <c r="J76" s="0"/>
    </row>
    <row r="77" customFormat="false" ht="12.75" hidden="false" customHeight="false" outlineLevel="0" collapsed="false">
      <c r="A77" s="273"/>
      <c r="B77" s="260"/>
      <c r="C77" s="261"/>
      <c r="D77" s="261"/>
      <c r="E77" s="259" t="str">
        <f aca="false">IF(C77+D77-F77=0," ",C77+D77-F77)</f>
        <v> </v>
      </c>
      <c r="F77" s="261"/>
      <c r="G77" s="225" t="str">
        <f aca="false">IF(B77&gt;0,(C77+D77-F77)*B77," ")</f>
        <v> </v>
      </c>
      <c r="H77" s="261"/>
      <c r="I77" s="121"/>
      <c r="J77" s="0"/>
    </row>
    <row r="78" customFormat="false" ht="12.75" hidden="false" customHeight="false" outlineLevel="0" collapsed="false">
      <c r="A78" s="273"/>
      <c r="B78" s="260"/>
      <c r="C78" s="261"/>
      <c r="D78" s="261"/>
      <c r="E78" s="259" t="str">
        <f aca="false">IF(C78+D78-F78=0," ",C78+D78-F78)</f>
        <v> </v>
      </c>
      <c r="F78" s="261"/>
      <c r="G78" s="225" t="str">
        <f aca="false">IF(B78&gt;0,(C78+D78-F78)*B78," ")</f>
        <v> </v>
      </c>
      <c r="H78" s="261"/>
      <c r="I78" s="121"/>
      <c r="J78" s="0"/>
    </row>
    <row r="79" customFormat="false" ht="12.75" hidden="false" customHeight="false" outlineLevel="0" collapsed="false">
      <c r="A79" s="273"/>
      <c r="B79" s="260"/>
      <c r="C79" s="261"/>
      <c r="D79" s="261"/>
      <c r="E79" s="259" t="str">
        <f aca="false">IF(C79+D79-F79=0," ",C79+D79-F79)</f>
        <v> </v>
      </c>
      <c r="F79" s="261"/>
      <c r="G79" s="225" t="str">
        <f aca="false">IF(B79&gt;0,(C79+D79-F79)*B79," ")</f>
        <v> </v>
      </c>
      <c r="H79" s="261"/>
      <c r="I79" s="121"/>
      <c r="J79" s="0"/>
    </row>
    <row r="80" customFormat="false" ht="12.75" hidden="false" customHeight="false" outlineLevel="0" collapsed="false">
      <c r="A80" s="273"/>
      <c r="B80" s="260"/>
      <c r="C80" s="261"/>
      <c r="D80" s="261"/>
      <c r="E80" s="259" t="str">
        <f aca="false">IF(C80+D80-F80=0," ",C80+D80-F80)</f>
        <v> </v>
      </c>
      <c r="F80" s="261"/>
      <c r="G80" s="225" t="str">
        <f aca="false">IF(B80&gt;0,(C80+D80-F80)*B80," ")</f>
        <v> </v>
      </c>
      <c r="H80" s="261"/>
      <c r="I80" s="121"/>
      <c r="J80" s="0"/>
    </row>
    <row r="81" customFormat="false" ht="12.75" hidden="false" customHeight="false" outlineLevel="0" collapsed="false">
      <c r="A81" s="273"/>
      <c r="B81" s="260"/>
      <c r="C81" s="261"/>
      <c r="D81" s="261"/>
      <c r="E81" s="259" t="str">
        <f aca="false">IF(C81+D81-F81=0," ",C81+D81-F81)</f>
        <v> </v>
      </c>
      <c r="F81" s="261"/>
      <c r="G81" s="225" t="str">
        <f aca="false">IF(B81&gt;0,(C81+D81-F81)*B81," ")</f>
        <v> </v>
      </c>
      <c r="H81" s="261"/>
      <c r="I81" s="121"/>
      <c r="J81" s="0"/>
    </row>
    <row r="82" customFormat="false" ht="12.75" hidden="false" customHeight="false" outlineLevel="0" collapsed="false">
      <c r="A82" s="273"/>
      <c r="B82" s="260"/>
      <c r="C82" s="261"/>
      <c r="D82" s="261"/>
      <c r="E82" s="259" t="str">
        <f aca="false">IF(C82+D82-F82=0," ",C82+D82-F82)</f>
        <v> </v>
      </c>
      <c r="F82" s="261"/>
      <c r="G82" s="225" t="str">
        <f aca="false">IF(B82&gt;0,(C82+D82-F82)*B82," ")</f>
        <v> </v>
      </c>
      <c r="H82" s="261"/>
      <c r="I82" s="121"/>
      <c r="J82" s="0"/>
    </row>
    <row r="83" customFormat="false" ht="12.75" hidden="false" customHeight="false" outlineLevel="0" collapsed="false">
      <c r="A83" s="273"/>
      <c r="B83" s="260"/>
      <c r="C83" s="261"/>
      <c r="D83" s="261"/>
      <c r="E83" s="259" t="str">
        <f aca="false">IF(C83+D83-F83=0," ",C83+D83-F83)</f>
        <v> </v>
      </c>
      <c r="F83" s="261"/>
      <c r="G83" s="225" t="str">
        <f aca="false">IF(B83&gt;0,(C83+D83-F83)*B83," ")</f>
        <v> </v>
      </c>
      <c r="H83" s="261"/>
      <c r="I83" s="121"/>
      <c r="J83" s="0"/>
    </row>
    <row r="84" customFormat="false" ht="12.75" hidden="false" customHeight="false" outlineLevel="0" collapsed="false">
      <c r="A84" s="273"/>
      <c r="B84" s="260"/>
      <c r="C84" s="261"/>
      <c r="D84" s="261"/>
      <c r="E84" s="259" t="str">
        <f aca="false">IF(C84+D84-F84=0," ",C84+D84-F84)</f>
        <v> </v>
      </c>
      <c r="F84" s="261"/>
      <c r="G84" s="225" t="str">
        <f aca="false">IF(B84&gt;0,(C84+D84-F84)*B84," ")</f>
        <v> </v>
      </c>
      <c r="H84" s="261"/>
      <c r="I84" s="121"/>
      <c r="J84" s="0"/>
    </row>
    <row r="85" customFormat="false" ht="12.75" hidden="false" customHeight="false" outlineLevel="0" collapsed="false">
      <c r="A85" s="273"/>
      <c r="B85" s="260"/>
      <c r="C85" s="261"/>
      <c r="D85" s="261"/>
      <c r="E85" s="259" t="str">
        <f aca="false">IF(C85+D85-F85=0," ",C85+D85-F85)</f>
        <v> </v>
      </c>
      <c r="F85" s="261"/>
      <c r="G85" s="225" t="str">
        <f aca="false">IF(B85&gt;0,(C85+D85-F85)*B85," ")</f>
        <v> </v>
      </c>
      <c r="H85" s="261"/>
      <c r="I85" s="121"/>
      <c r="J85" s="0"/>
    </row>
    <row r="86" customFormat="false" ht="12.75" hidden="false" customHeight="false" outlineLevel="0" collapsed="false">
      <c r="A86" s="273"/>
      <c r="B86" s="260"/>
      <c r="C86" s="261"/>
      <c r="D86" s="261"/>
      <c r="E86" s="259" t="str">
        <f aca="false">IF(C86+D86-F86=0," ",C86+D86-F86)</f>
        <v> </v>
      </c>
      <c r="F86" s="261"/>
      <c r="G86" s="225" t="str">
        <f aca="false">IF(B86&gt;0,(C86+D86-F86)*B86," ")</f>
        <v> </v>
      </c>
      <c r="H86" s="261"/>
      <c r="I86" s="121"/>
      <c r="J86" s="0"/>
    </row>
    <row r="87" customFormat="false" ht="12.75" hidden="false" customHeight="false" outlineLevel="0" collapsed="false">
      <c r="A87" s="273"/>
      <c r="B87" s="260"/>
      <c r="C87" s="261"/>
      <c r="D87" s="261"/>
      <c r="E87" s="259" t="str">
        <f aca="false">IF(C87+D87-F87=0," ",C87+D87-F87)</f>
        <v> </v>
      </c>
      <c r="F87" s="261"/>
      <c r="G87" s="225" t="str">
        <f aca="false">IF(B87&gt;0,(C87+D87-F87)*B87," ")</f>
        <v> </v>
      </c>
      <c r="H87" s="261"/>
      <c r="I87" s="121"/>
      <c r="J87" s="0"/>
    </row>
    <row r="88" customFormat="false" ht="12.75" hidden="false" customHeight="false" outlineLevel="0" collapsed="false">
      <c r="A88" s="273"/>
      <c r="B88" s="260"/>
      <c r="C88" s="261"/>
      <c r="D88" s="261"/>
      <c r="E88" s="259" t="str">
        <f aca="false">IF(C88+D88-F88=0," ",C88+D88-F88)</f>
        <v> </v>
      </c>
      <c r="F88" s="261"/>
      <c r="G88" s="225" t="str">
        <f aca="false">IF(B88&gt;0,(C88+D88-F88)*B88," ")</f>
        <v> </v>
      </c>
      <c r="H88" s="261"/>
      <c r="I88" s="121"/>
      <c r="J88" s="0"/>
    </row>
    <row r="89" customFormat="false" ht="12.75" hidden="false" customHeight="false" outlineLevel="0" collapsed="false">
      <c r="A89" s="273"/>
      <c r="B89" s="260"/>
      <c r="C89" s="261"/>
      <c r="D89" s="261"/>
      <c r="E89" s="259" t="str">
        <f aca="false">IF(C89+D89-F89=0," ",C89+D89-F89)</f>
        <v> </v>
      </c>
      <c r="F89" s="261"/>
      <c r="G89" s="225" t="str">
        <f aca="false">IF(B89&gt;0,(C89+D89-F89)*B89," ")</f>
        <v> </v>
      </c>
      <c r="H89" s="261"/>
      <c r="I89" s="121"/>
      <c r="J89" s="0"/>
    </row>
    <row r="90" customFormat="false" ht="12.75" hidden="false" customHeight="false" outlineLevel="0" collapsed="false">
      <c r="A90" s="273"/>
      <c r="B90" s="260"/>
      <c r="C90" s="261"/>
      <c r="D90" s="261"/>
      <c r="E90" s="259" t="str">
        <f aca="false">IF(C90+D90-F90=0," ",C90+D90-F90)</f>
        <v> </v>
      </c>
      <c r="F90" s="261"/>
      <c r="G90" s="225" t="str">
        <f aca="false">IF(B90&gt;0,(C90+D90-F90)*B90," ")</f>
        <v> </v>
      </c>
      <c r="H90" s="261"/>
      <c r="I90" s="121"/>
      <c r="J90" s="0"/>
    </row>
    <row r="91" customFormat="false" ht="12.75" hidden="false" customHeight="false" outlineLevel="0" collapsed="false">
      <c r="A91" s="273"/>
      <c r="B91" s="260"/>
      <c r="C91" s="261"/>
      <c r="D91" s="261"/>
      <c r="E91" s="259" t="str">
        <f aca="false">IF(C91+D91-F91=0," ",C91+D91-F91)</f>
        <v> </v>
      </c>
      <c r="F91" s="261"/>
      <c r="G91" s="225" t="str">
        <f aca="false">IF(B91&gt;0,(C91+D91-F91)*B91," ")</f>
        <v> </v>
      </c>
      <c r="H91" s="261"/>
      <c r="I91" s="121"/>
      <c r="J91" s="0"/>
    </row>
    <row r="92" customFormat="false" ht="12.75" hidden="false" customHeight="false" outlineLevel="0" collapsed="false">
      <c r="A92" s="273"/>
      <c r="B92" s="260"/>
      <c r="C92" s="261"/>
      <c r="D92" s="261"/>
      <c r="E92" s="259" t="str">
        <f aca="false">IF(C92+D92-F92=0," ",C92+D92-F92)</f>
        <v> </v>
      </c>
      <c r="F92" s="261"/>
      <c r="G92" s="225" t="str">
        <f aca="false">IF(B92&gt;0,(C92+D92-F92)*B92," ")</f>
        <v> </v>
      </c>
      <c r="H92" s="261"/>
      <c r="I92" s="121"/>
      <c r="J92" s="0"/>
    </row>
    <row r="93" customFormat="false" ht="12.75" hidden="false" customHeight="false" outlineLevel="0" collapsed="false">
      <c r="A93" s="273"/>
      <c r="B93" s="260"/>
      <c r="C93" s="261"/>
      <c r="D93" s="261"/>
      <c r="E93" s="259" t="str">
        <f aca="false">IF(C93+D93-F93=0," ",C93+D93-F93)</f>
        <v> </v>
      </c>
      <c r="F93" s="261"/>
      <c r="G93" s="225" t="str">
        <f aca="false">IF(B93&gt;0,(C93+D93-F93)*B93," ")</f>
        <v> </v>
      </c>
      <c r="H93" s="261"/>
      <c r="I93" s="121"/>
      <c r="J93" s="0"/>
    </row>
    <row r="94" customFormat="false" ht="12.75" hidden="false" customHeight="false" outlineLevel="0" collapsed="false">
      <c r="A94" s="273"/>
      <c r="B94" s="260"/>
      <c r="C94" s="261"/>
      <c r="D94" s="261"/>
      <c r="E94" s="259" t="str">
        <f aca="false">IF(C94+D94-F94=0," ",C94+D94-F94)</f>
        <v> </v>
      </c>
      <c r="F94" s="261"/>
      <c r="G94" s="225" t="str">
        <f aca="false">IF(B94&gt;0,(C94+D94-F94)*B94," ")</f>
        <v> </v>
      </c>
      <c r="H94" s="261"/>
      <c r="I94" s="121"/>
      <c r="J94" s="0"/>
    </row>
    <row r="95" customFormat="false" ht="12.75" hidden="false" customHeight="false" outlineLevel="0" collapsed="false">
      <c r="A95" s="273"/>
      <c r="B95" s="260"/>
      <c r="C95" s="261"/>
      <c r="D95" s="261"/>
      <c r="E95" s="259" t="str">
        <f aca="false">IF(C95+D95-F95=0," ",C95+D95-F95)</f>
        <v> </v>
      </c>
      <c r="F95" s="261"/>
      <c r="G95" s="225" t="str">
        <f aca="false">IF(B95&gt;0,(C95+D95-F95)*B95," ")</f>
        <v> </v>
      </c>
      <c r="H95" s="261"/>
      <c r="I95" s="121"/>
      <c r="J95" s="0"/>
    </row>
    <row r="96" customFormat="false" ht="12.75" hidden="false" customHeight="false" outlineLevel="0" collapsed="false">
      <c r="A96" s="273"/>
      <c r="B96" s="260"/>
      <c r="C96" s="261"/>
      <c r="D96" s="261"/>
      <c r="E96" s="259" t="str">
        <f aca="false">IF(C96+D96-F96=0," ",C96+D96-F96)</f>
        <v> </v>
      </c>
      <c r="F96" s="261"/>
      <c r="G96" s="225" t="str">
        <f aca="false">IF(B96&gt;0,(C96+D96-F96)*B96," ")</f>
        <v> </v>
      </c>
      <c r="H96" s="261"/>
      <c r="I96" s="121"/>
      <c r="J96" s="0"/>
    </row>
    <row r="97" customFormat="false" ht="12.75" hidden="false" customHeight="false" outlineLevel="0" collapsed="false">
      <c r="A97" s="273"/>
      <c r="B97" s="260"/>
      <c r="C97" s="261"/>
      <c r="D97" s="261"/>
      <c r="E97" s="259" t="str">
        <f aca="false">IF(C97+D97-F97=0," ",C97+D97-F97)</f>
        <v> </v>
      </c>
      <c r="F97" s="261"/>
      <c r="G97" s="225" t="str">
        <f aca="false">IF(B97&gt;0,(C97+D97-F97)*B97," ")</f>
        <v> </v>
      </c>
      <c r="H97" s="261"/>
      <c r="I97" s="121"/>
      <c r="J97" s="0"/>
    </row>
    <row r="98" customFormat="false" ht="12.75" hidden="false" customHeight="false" outlineLevel="0" collapsed="false">
      <c r="A98" s="273"/>
      <c r="B98" s="260"/>
      <c r="C98" s="261"/>
      <c r="D98" s="261"/>
      <c r="E98" s="259" t="str">
        <f aca="false">IF(C98+D98-F98=0," ",C98+D98-F98)</f>
        <v> </v>
      </c>
      <c r="F98" s="261"/>
      <c r="G98" s="225" t="str">
        <f aca="false">IF(B98&gt;0,(C98+D98-F98)*B98," ")</f>
        <v> </v>
      </c>
      <c r="H98" s="261"/>
      <c r="I98" s="121"/>
      <c r="J98" s="0"/>
    </row>
    <row r="99" customFormat="false" ht="12.75" hidden="false" customHeight="false" outlineLevel="0" collapsed="false">
      <c r="A99" s="273"/>
      <c r="B99" s="260"/>
      <c r="C99" s="261"/>
      <c r="D99" s="261"/>
      <c r="E99" s="259" t="str">
        <f aca="false">IF(C99+D99-F99=0," ",C99+D99-F99)</f>
        <v> </v>
      </c>
      <c r="F99" s="261"/>
      <c r="G99" s="225" t="str">
        <f aca="false">IF(B99&gt;0,(C99+D99-F99)*B99," ")</f>
        <v> </v>
      </c>
      <c r="H99" s="261"/>
      <c r="I99" s="121"/>
      <c r="J99" s="0"/>
    </row>
    <row r="100" customFormat="false" ht="12.75" hidden="false" customHeight="false" outlineLevel="0" collapsed="false">
      <c r="A100" s="274" t="s">
        <v>233</v>
      </c>
      <c r="B100" s="274"/>
      <c r="C100" s="274"/>
      <c r="D100" s="274"/>
      <c r="E100" s="274"/>
      <c r="F100" s="274"/>
      <c r="G100" s="274"/>
      <c r="H100" s="274"/>
      <c r="I100" s="274"/>
      <c r="J100" s="121"/>
    </row>
    <row r="101" customFormat="false" ht="12.75" hidden="false" customHeight="false" outlineLevel="0" collapsed="false">
      <c r="A101" s="200" t="s">
        <v>185</v>
      </c>
      <c r="B101" s="260"/>
      <c r="C101" s="264"/>
      <c r="D101" s="264"/>
      <c r="E101" s="264"/>
      <c r="F101" s="264"/>
      <c r="G101" s="109" t="n">
        <f aca="false">SUM(G57:G99)</f>
        <v>0</v>
      </c>
      <c r="H101" s="275"/>
      <c r="I101" s="109" t="n">
        <f aca="false">SUM(I57:I100)</f>
        <v>0</v>
      </c>
      <c r="J101" s="0"/>
    </row>
    <row r="102" customFormat="false" ht="12.75" hidden="false" customHeight="false" outlineLevel="0" collapsed="false">
      <c r="A102" s="265" t="s">
        <v>234</v>
      </c>
      <c r="B102" s="266"/>
      <c r="C102" s="267"/>
      <c r="D102" s="267"/>
      <c r="E102" s="267"/>
      <c r="F102" s="267"/>
      <c r="G102" s="267"/>
      <c r="H102" s="269"/>
    </row>
    <row r="103" customFormat="false" ht="12.75" hidden="false" customHeight="false" outlineLevel="0" collapsed="false">
      <c r="A103" s="25" t="s">
        <v>235</v>
      </c>
      <c r="K103" s="28"/>
    </row>
    <row r="105" customFormat="false" ht="15.75" hidden="false" customHeight="false" outlineLevel="0" collapsed="false">
      <c r="A105" s="55" t="n">
        <v>15</v>
      </c>
      <c r="B105" s="55"/>
      <c r="C105" s="55"/>
      <c r="D105" s="55"/>
      <c r="E105" s="55"/>
      <c r="F105" s="55"/>
      <c r="G105" s="55"/>
      <c r="H105" s="55"/>
    </row>
    <row r="106" customFormat="false" ht="51.75" hidden="false" customHeight="false" outlineLevel="0" collapsed="false">
      <c r="A106" s="276" t="s">
        <v>236</v>
      </c>
      <c r="B106" s="277" t="s">
        <v>213</v>
      </c>
      <c r="C106" s="277" t="s">
        <v>214</v>
      </c>
      <c r="D106" s="277" t="s">
        <v>215</v>
      </c>
      <c r="E106" s="277" t="s">
        <v>237</v>
      </c>
      <c r="F106" s="278" t="s">
        <v>218</v>
      </c>
      <c r="G106" s="278" t="s">
        <v>238</v>
      </c>
      <c r="H106" s="279" t="s">
        <v>239</v>
      </c>
      <c r="I106" s="255"/>
      <c r="J106" s="0"/>
    </row>
    <row r="107" customFormat="false" ht="12.75" hidden="false" customHeight="false" outlineLevel="0" collapsed="false">
      <c r="A107" s="195"/>
      <c r="B107" s="280"/>
      <c r="C107" s="281"/>
      <c r="D107" s="281"/>
      <c r="E107" s="281"/>
      <c r="F107" s="281"/>
      <c r="G107" s="282" t="str">
        <f aca="false">IF(+C107+D107-E107-F107=0," ",+C107+D107-E107-F107)</f>
        <v> </v>
      </c>
      <c r="H107" s="283" t="str">
        <f aca="false">IF(B107&gt;0,+E107*B107," ")</f>
        <v> </v>
      </c>
      <c r="J107" s="0"/>
    </row>
    <row r="108" customFormat="false" ht="12.75" hidden="false" customHeight="false" outlineLevel="0" collapsed="false">
      <c r="A108" s="200"/>
      <c r="B108" s="260"/>
      <c r="C108" s="261"/>
      <c r="D108" s="261"/>
      <c r="E108" s="261"/>
      <c r="F108" s="261"/>
      <c r="G108" s="259" t="str">
        <f aca="false">IF(+C108+D108-E108-F108=0," ",+C108+D108-E108-F108)</f>
        <v> </v>
      </c>
      <c r="H108" s="225" t="str">
        <f aca="false">IF(B108&gt;0,+E108*B108," ")</f>
        <v> </v>
      </c>
      <c r="J108" s="0"/>
    </row>
    <row r="109" customFormat="false" ht="12.75" hidden="false" customHeight="false" outlineLevel="0" collapsed="false">
      <c r="A109" s="200"/>
      <c r="B109" s="260"/>
      <c r="C109" s="261"/>
      <c r="D109" s="261"/>
      <c r="E109" s="261"/>
      <c r="F109" s="261"/>
      <c r="G109" s="259" t="str">
        <f aca="false">IF(+C109+D109-E109-F109=0," ",+C109+D109-E109-F109)</f>
        <v> </v>
      </c>
      <c r="H109" s="225" t="str">
        <f aca="false">IF(B109&gt;0,+E109*B109," ")</f>
        <v> </v>
      </c>
      <c r="J109" s="0"/>
    </row>
    <row r="110" customFormat="false" ht="12.75" hidden="false" customHeight="false" outlineLevel="0" collapsed="false">
      <c r="A110" s="200"/>
      <c r="B110" s="260"/>
      <c r="C110" s="261"/>
      <c r="D110" s="261"/>
      <c r="E110" s="261"/>
      <c r="F110" s="261"/>
      <c r="G110" s="259" t="str">
        <f aca="false">IF(+C110+D110-E110-F110=0," ",+C110+D110-E110-F110)</f>
        <v> </v>
      </c>
      <c r="H110" s="225" t="str">
        <f aca="false">IF(B110&gt;0,+E110*B110," ")</f>
        <v> </v>
      </c>
      <c r="J110" s="0"/>
    </row>
    <row r="111" customFormat="false" ht="12.75" hidden="false" customHeight="false" outlineLevel="0" collapsed="false">
      <c r="A111" s="200"/>
      <c r="B111" s="260"/>
      <c r="C111" s="261"/>
      <c r="D111" s="261"/>
      <c r="E111" s="261"/>
      <c r="F111" s="261"/>
      <c r="G111" s="259" t="str">
        <f aca="false">IF(+C111+D111-E111-F111=0," ",+C111+D111-E111-F111)</f>
        <v> </v>
      </c>
      <c r="H111" s="225" t="str">
        <f aca="false">IF(B111&gt;0,+E111*B111," ")</f>
        <v> </v>
      </c>
      <c r="J111" s="0"/>
    </row>
    <row r="112" customFormat="false" ht="12.75" hidden="false" customHeight="false" outlineLevel="0" collapsed="false">
      <c r="A112" s="200"/>
      <c r="B112" s="260"/>
      <c r="C112" s="261"/>
      <c r="D112" s="261"/>
      <c r="E112" s="261"/>
      <c r="F112" s="261"/>
      <c r="G112" s="259" t="str">
        <f aca="false">IF(+C112+D112-E112-F112=0," ",+C112+D112-E112-F112)</f>
        <v> </v>
      </c>
      <c r="H112" s="225" t="str">
        <f aca="false">IF(B112&gt;0,+E112*B112," ")</f>
        <v> </v>
      </c>
      <c r="J112" s="0"/>
    </row>
    <row r="113" customFormat="false" ht="12.75" hidden="false" customHeight="false" outlineLevel="0" collapsed="false">
      <c r="A113" s="200"/>
      <c r="B113" s="260"/>
      <c r="C113" s="261"/>
      <c r="D113" s="261"/>
      <c r="E113" s="261"/>
      <c r="F113" s="261"/>
      <c r="G113" s="259" t="str">
        <f aca="false">IF(+C113+D113-E113-F113=0," ",+C113+D113-E113-F113)</f>
        <v> </v>
      </c>
      <c r="H113" s="225" t="str">
        <f aca="false">IF(B113&gt;0,+E113*B113," ")</f>
        <v> </v>
      </c>
      <c r="J113" s="0"/>
    </row>
    <row r="114" customFormat="false" ht="12.75" hidden="false" customHeight="false" outlineLevel="0" collapsed="false">
      <c r="A114" s="200"/>
      <c r="B114" s="260"/>
      <c r="C114" s="261"/>
      <c r="D114" s="261"/>
      <c r="E114" s="261"/>
      <c r="F114" s="261"/>
      <c r="G114" s="259" t="str">
        <f aca="false">IF(+C114+D114-E114-F114=0," ",+C114+D114-E114-F114)</f>
        <v> </v>
      </c>
      <c r="H114" s="225" t="str">
        <f aca="false">IF(B114&gt;0,+E114*B114," ")</f>
        <v> </v>
      </c>
      <c r="J114" s="0"/>
    </row>
    <row r="115" customFormat="false" ht="12.75" hidden="false" customHeight="false" outlineLevel="0" collapsed="false">
      <c r="A115" s="200"/>
      <c r="B115" s="260"/>
      <c r="C115" s="261"/>
      <c r="D115" s="261"/>
      <c r="E115" s="261"/>
      <c r="F115" s="261"/>
      <c r="G115" s="259" t="str">
        <f aca="false">IF(+C115+D115-E115-F115=0," ",+C115+D115-E115-F115)</f>
        <v> </v>
      </c>
      <c r="H115" s="225" t="str">
        <f aca="false">IF(B115&gt;0,+E115*B115," ")</f>
        <v> </v>
      </c>
      <c r="J115" s="0"/>
    </row>
    <row r="116" customFormat="false" ht="12.75" hidden="false" customHeight="false" outlineLevel="0" collapsed="false">
      <c r="A116" s="200"/>
      <c r="B116" s="260"/>
      <c r="C116" s="261"/>
      <c r="D116" s="261"/>
      <c r="E116" s="261"/>
      <c r="F116" s="261"/>
      <c r="G116" s="259" t="str">
        <f aca="false">IF(+C116+D116-E116-F116=0," ",+C116+D116-E116-F116)</f>
        <v> </v>
      </c>
      <c r="H116" s="225" t="str">
        <f aca="false">IF(B116&gt;0,+E116*B116," ")</f>
        <v> </v>
      </c>
      <c r="J116" s="0"/>
    </row>
    <row r="117" customFormat="false" ht="12.75" hidden="false" customHeight="false" outlineLevel="0" collapsed="false">
      <c r="A117" s="200"/>
      <c r="B117" s="260"/>
      <c r="C117" s="261"/>
      <c r="D117" s="261"/>
      <c r="E117" s="261"/>
      <c r="F117" s="261"/>
      <c r="G117" s="259" t="str">
        <f aca="false">IF(+C117+D117-E117-F117=0," ",+C117+D117-E117-F117)</f>
        <v> </v>
      </c>
      <c r="H117" s="225" t="str">
        <f aca="false">IF(B117&gt;0,+E117*B117," ")</f>
        <v> </v>
      </c>
      <c r="J117" s="0"/>
    </row>
    <row r="118" customFormat="false" ht="12.75" hidden="false" customHeight="false" outlineLevel="0" collapsed="false">
      <c r="A118" s="200"/>
      <c r="B118" s="260"/>
      <c r="C118" s="261"/>
      <c r="D118" s="261"/>
      <c r="E118" s="261"/>
      <c r="F118" s="261"/>
      <c r="G118" s="259" t="str">
        <f aca="false">IF(+C118+D118-E118-F118=0," ",+C118+D118-E118-F118)</f>
        <v> </v>
      </c>
      <c r="H118" s="225" t="str">
        <f aca="false">IF(B118&gt;0,+E118*B118," ")</f>
        <v> </v>
      </c>
      <c r="J118" s="0"/>
    </row>
    <row r="119" customFormat="false" ht="12.75" hidden="false" customHeight="false" outlineLevel="0" collapsed="false">
      <c r="A119" s="200"/>
      <c r="B119" s="260"/>
      <c r="C119" s="261"/>
      <c r="D119" s="261"/>
      <c r="E119" s="261"/>
      <c r="F119" s="261"/>
      <c r="G119" s="259" t="str">
        <f aca="false">IF(+C119+D119-E119-F119=0," ",+C119+D119-E119-F119)</f>
        <v> </v>
      </c>
      <c r="H119" s="225" t="str">
        <f aca="false">IF(B119&gt;0,+E119*B119," ")</f>
        <v> </v>
      </c>
      <c r="J119" s="0"/>
    </row>
    <row r="120" customFormat="false" ht="12.75" hidden="false" customHeight="false" outlineLevel="0" collapsed="false">
      <c r="A120" s="200"/>
      <c r="B120" s="260"/>
      <c r="C120" s="261"/>
      <c r="D120" s="261"/>
      <c r="E120" s="261"/>
      <c r="F120" s="261"/>
      <c r="G120" s="259" t="str">
        <f aca="false">IF(+C120+D120-E120-F120=0," ",+C120+D120-E120-F120)</f>
        <v> </v>
      </c>
      <c r="H120" s="225" t="str">
        <f aca="false">IF(B120&gt;0,+E120*B120," ")</f>
        <v> </v>
      </c>
      <c r="J120" s="0"/>
    </row>
    <row r="121" customFormat="false" ht="12.75" hidden="false" customHeight="false" outlineLevel="0" collapsed="false">
      <c r="A121" s="200"/>
      <c r="B121" s="260"/>
      <c r="C121" s="261"/>
      <c r="D121" s="261"/>
      <c r="E121" s="261"/>
      <c r="F121" s="261"/>
      <c r="G121" s="259" t="str">
        <f aca="false">IF(+C121+D121-E121-F121=0," ",+C121+D121-E121-F121)</f>
        <v> </v>
      </c>
      <c r="H121" s="225" t="str">
        <f aca="false">IF(B121&gt;0,+E121*B121," ")</f>
        <v> </v>
      </c>
      <c r="J121" s="0"/>
    </row>
    <row r="122" customFormat="false" ht="12.75" hidden="false" customHeight="false" outlineLevel="0" collapsed="false">
      <c r="A122" s="200"/>
      <c r="B122" s="260"/>
      <c r="C122" s="261"/>
      <c r="D122" s="261"/>
      <c r="E122" s="261"/>
      <c r="F122" s="261"/>
      <c r="G122" s="259" t="str">
        <f aca="false">IF(+C122+D122-E122-F122=0," ",+C122+D122-E122-F122)</f>
        <v> </v>
      </c>
      <c r="H122" s="225" t="str">
        <f aca="false">IF(B122&gt;0,+E122*B122," ")</f>
        <v> </v>
      </c>
      <c r="J122" s="0"/>
    </row>
    <row r="123" customFormat="false" ht="12.75" hidden="false" customHeight="false" outlineLevel="0" collapsed="false">
      <c r="A123" s="200"/>
      <c r="B123" s="260"/>
      <c r="C123" s="261"/>
      <c r="D123" s="261"/>
      <c r="E123" s="261"/>
      <c r="F123" s="261"/>
      <c r="G123" s="259" t="str">
        <f aca="false">IF(+C123+D123-E123-F123=0," ",+C123+D123-E123-F123)</f>
        <v> </v>
      </c>
      <c r="H123" s="225" t="str">
        <f aca="false">IF(B123&gt;0,+E123*B123," ")</f>
        <v> </v>
      </c>
      <c r="J123" s="0"/>
    </row>
    <row r="124" customFormat="false" ht="12.75" hidden="false" customHeight="false" outlineLevel="0" collapsed="false">
      <c r="A124" s="200"/>
      <c r="B124" s="260"/>
      <c r="C124" s="261"/>
      <c r="D124" s="261"/>
      <c r="E124" s="261"/>
      <c r="F124" s="261"/>
      <c r="G124" s="259" t="str">
        <f aca="false">IF(+C124+D124-E124-F124=0," ",+C124+D124-E124-F124)</f>
        <v> </v>
      </c>
      <c r="H124" s="225" t="str">
        <f aca="false">IF(B124&gt;0,+E124*B124," ")</f>
        <v> </v>
      </c>
      <c r="J124" s="0"/>
    </row>
    <row r="125" customFormat="false" ht="12.75" hidden="false" customHeight="false" outlineLevel="0" collapsed="false">
      <c r="A125" s="200"/>
      <c r="B125" s="260"/>
      <c r="C125" s="261"/>
      <c r="D125" s="261"/>
      <c r="E125" s="261"/>
      <c r="F125" s="261"/>
      <c r="G125" s="259" t="str">
        <f aca="false">IF(+C125+D125-E125-F125=0," ",+C125+D125-E125-F125)</f>
        <v> </v>
      </c>
      <c r="H125" s="225" t="str">
        <f aca="false">IF(B125&gt;0,+E125*B125," ")</f>
        <v> </v>
      </c>
      <c r="J125" s="0"/>
    </row>
    <row r="126" customFormat="false" ht="12.75" hidden="false" customHeight="false" outlineLevel="0" collapsed="false">
      <c r="A126" s="200"/>
      <c r="B126" s="260"/>
      <c r="C126" s="261"/>
      <c r="D126" s="261"/>
      <c r="E126" s="261"/>
      <c r="F126" s="261"/>
      <c r="G126" s="259" t="str">
        <f aca="false">IF(+C126+D126-E126-F126=0," ",+C126+D126-E126-F126)</f>
        <v> </v>
      </c>
      <c r="H126" s="225" t="str">
        <f aca="false">IF(B126&gt;0,+E126*B126," ")</f>
        <v> </v>
      </c>
      <c r="J126" s="0"/>
    </row>
    <row r="127" customFormat="false" ht="12.75" hidden="false" customHeight="false" outlineLevel="0" collapsed="false">
      <c r="A127" s="200"/>
      <c r="B127" s="260"/>
      <c r="C127" s="261"/>
      <c r="D127" s="261"/>
      <c r="E127" s="261"/>
      <c r="F127" s="261"/>
      <c r="G127" s="259" t="str">
        <f aca="false">IF(+C127+D127-E127-F127=0," ",+C127+D127-E127-F127)</f>
        <v> </v>
      </c>
      <c r="H127" s="225" t="str">
        <f aca="false">IF(B127&gt;0,+E127*B127," ")</f>
        <v> </v>
      </c>
      <c r="J127" s="0"/>
    </row>
    <row r="128" customFormat="false" ht="12.75" hidden="false" customHeight="false" outlineLevel="0" collapsed="false">
      <c r="A128" s="200"/>
      <c r="B128" s="260"/>
      <c r="C128" s="261"/>
      <c r="D128" s="261"/>
      <c r="E128" s="261"/>
      <c r="F128" s="261"/>
      <c r="G128" s="259" t="str">
        <f aca="false">IF(+C128+D128-E128-F128=0," ",+C128+D128-E128-F128)</f>
        <v> </v>
      </c>
      <c r="H128" s="225" t="str">
        <f aca="false">IF(B128&gt;0,+E128*B128," ")</f>
        <v> </v>
      </c>
      <c r="J128" s="0"/>
    </row>
    <row r="129" customFormat="false" ht="12.75" hidden="false" customHeight="false" outlineLevel="0" collapsed="false">
      <c r="A129" s="200"/>
      <c r="B129" s="260"/>
      <c r="C129" s="261"/>
      <c r="D129" s="261"/>
      <c r="E129" s="261"/>
      <c r="F129" s="261"/>
      <c r="G129" s="259" t="str">
        <f aca="false">IF(+C129+D129-E129-F129=0," ",+C129+D129-E129-F129)</f>
        <v> </v>
      </c>
      <c r="H129" s="225" t="str">
        <f aca="false">IF(B129&gt;0,+E129*B129," ")</f>
        <v> </v>
      </c>
      <c r="J129" s="0"/>
    </row>
    <row r="130" customFormat="false" ht="12.75" hidden="false" customHeight="false" outlineLevel="0" collapsed="false">
      <c r="A130" s="200"/>
      <c r="B130" s="260"/>
      <c r="C130" s="261"/>
      <c r="D130" s="261"/>
      <c r="E130" s="261"/>
      <c r="F130" s="261"/>
      <c r="G130" s="259" t="str">
        <f aca="false">IF(+C130+D130-E130-F130=0," ",+C130+D130-E130-F130)</f>
        <v> </v>
      </c>
      <c r="H130" s="225" t="str">
        <f aca="false">IF(B130&gt;0,+E130*B130," ")</f>
        <v> </v>
      </c>
      <c r="J130" s="0"/>
    </row>
    <row r="131" customFormat="false" ht="12.75" hidden="false" customHeight="false" outlineLevel="0" collapsed="false">
      <c r="A131" s="200"/>
      <c r="B131" s="260"/>
      <c r="C131" s="261"/>
      <c r="D131" s="261"/>
      <c r="E131" s="261"/>
      <c r="F131" s="261"/>
      <c r="G131" s="259" t="str">
        <f aca="false">IF(+C131+D131-E131-F131=0," ",+C131+D131-E131-F131)</f>
        <v> </v>
      </c>
      <c r="H131" s="225" t="str">
        <f aca="false">IF(B131&gt;0,+E131*B131," ")</f>
        <v> </v>
      </c>
      <c r="J131" s="0"/>
    </row>
    <row r="132" customFormat="false" ht="12.75" hidden="false" customHeight="false" outlineLevel="0" collapsed="false">
      <c r="A132" s="200"/>
      <c r="B132" s="260"/>
      <c r="C132" s="261"/>
      <c r="D132" s="261"/>
      <c r="E132" s="261"/>
      <c r="F132" s="261"/>
      <c r="G132" s="259" t="str">
        <f aca="false">IF(+C132+D132-E132-F132=0," ",+C132+D132-E132-F132)</f>
        <v> </v>
      </c>
      <c r="H132" s="225" t="str">
        <f aca="false">IF(B132&gt;0,+E132*B132," ")</f>
        <v> </v>
      </c>
      <c r="J132" s="0"/>
    </row>
    <row r="133" customFormat="false" ht="12.75" hidden="false" customHeight="false" outlineLevel="0" collapsed="false">
      <c r="A133" s="200"/>
      <c r="B133" s="260"/>
      <c r="C133" s="261"/>
      <c r="D133" s="261"/>
      <c r="E133" s="261"/>
      <c r="F133" s="261"/>
      <c r="G133" s="259" t="str">
        <f aca="false">IF(+C133+D133-E133-F133=0," ",+C133+D133-E133-F133)</f>
        <v> </v>
      </c>
      <c r="H133" s="225" t="str">
        <f aca="false">IF(B133&gt;0,+E133*B133," ")</f>
        <v> </v>
      </c>
      <c r="J133" s="0"/>
    </row>
    <row r="134" customFormat="false" ht="12.75" hidden="false" customHeight="false" outlineLevel="0" collapsed="false">
      <c r="A134" s="200"/>
      <c r="B134" s="260"/>
      <c r="C134" s="261"/>
      <c r="D134" s="261"/>
      <c r="E134" s="261"/>
      <c r="F134" s="261"/>
      <c r="G134" s="259" t="str">
        <f aca="false">IF(+C134+D134-E134-F134=0," ",+C134+D134-E134-F134)</f>
        <v> </v>
      </c>
      <c r="H134" s="225" t="str">
        <f aca="false">IF(B134&gt;0,+E134*B134," ")</f>
        <v> </v>
      </c>
      <c r="J134" s="0"/>
    </row>
    <row r="135" customFormat="false" ht="12.75" hidden="false" customHeight="false" outlineLevel="0" collapsed="false">
      <c r="A135" s="200"/>
      <c r="B135" s="260"/>
      <c r="C135" s="261"/>
      <c r="D135" s="261"/>
      <c r="E135" s="261"/>
      <c r="F135" s="261"/>
      <c r="G135" s="259" t="str">
        <f aca="false">IF(+C135+D135-E135-F135=0," ",+C135+D135-E135-F135)</f>
        <v> </v>
      </c>
      <c r="H135" s="225" t="str">
        <f aca="false">IF(B135&gt;0,+E135*B135," ")</f>
        <v> </v>
      </c>
      <c r="J135" s="0"/>
    </row>
    <row r="136" customFormat="false" ht="12.75" hidden="false" customHeight="false" outlineLevel="0" collapsed="false">
      <c r="A136" s="200"/>
      <c r="B136" s="260"/>
      <c r="C136" s="261"/>
      <c r="D136" s="261"/>
      <c r="E136" s="261"/>
      <c r="F136" s="261"/>
      <c r="G136" s="259" t="str">
        <f aca="false">IF(+C136+D136-E136-F136=0," ",+C136+D136-E136-F136)</f>
        <v> </v>
      </c>
      <c r="H136" s="225" t="str">
        <f aca="false">IF(B136&gt;0,+E136*B136," ")</f>
        <v> </v>
      </c>
      <c r="J136" s="0"/>
    </row>
    <row r="137" customFormat="false" ht="12.75" hidden="false" customHeight="false" outlineLevel="0" collapsed="false">
      <c r="A137" s="200"/>
      <c r="B137" s="260"/>
      <c r="C137" s="261"/>
      <c r="D137" s="261"/>
      <c r="E137" s="261"/>
      <c r="F137" s="261"/>
      <c r="G137" s="259" t="str">
        <f aca="false">IF(+C137+D137-E137-F137=0," ",+C137+D137-E137-F137)</f>
        <v> </v>
      </c>
      <c r="H137" s="225" t="str">
        <f aca="false">IF(B137&gt;0,+E137*B137," ")</f>
        <v> </v>
      </c>
      <c r="J137" s="0"/>
    </row>
    <row r="138" customFormat="false" ht="12.75" hidden="false" customHeight="false" outlineLevel="0" collapsed="false">
      <c r="A138" s="200"/>
      <c r="B138" s="260"/>
      <c r="C138" s="261"/>
      <c r="D138" s="261"/>
      <c r="E138" s="261"/>
      <c r="F138" s="261"/>
      <c r="G138" s="259" t="str">
        <f aca="false">IF(+C138+D138-E138-F138=0," ",+C138+D138-E138-F138)</f>
        <v> </v>
      </c>
      <c r="H138" s="225" t="str">
        <f aca="false">IF(B138&gt;0,+E138*B138," ")</f>
        <v> </v>
      </c>
      <c r="J138" s="0"/>
    </row>
    <row r="139" customFormat="false" ht="12.75" hidden="false" customHeight="false" outlineLevel="0" collapsed="false">
      <c r="A139" s="200"/>
      <c r="B139" s="260"/>
      <c r="C139" s="261"/>
      <c r="D139" s="261"/>
      <c r="E139" s="261"/>
      <c r="F139" s="261"/>
      <c r="G139" s="259" t="str">
        <f aca="false">IF(+C139+D139-E139-F139=0," ",+C139+D139-E139-F139)</f>
        <v> </v>
      </c>
      <c r="H139" s="225" t="str">
        <f aca="false">IF(B139&gt;0,+E139*B139," ")</f>
        <v> </v>
      </c>
      <c r="J139" s="0"/>
    </row>
    <row r="140" customFormat="false" ht="12.75" hidden="false" customHeight="false" outlineLevel="0" collapsed="false">
      <c r="A140" s="200"/>
      <c r="B140" s="260"/>
      <c r="C140" s="261"/>
      <c r="D140" s="261"/>
      <c r="E140" s="261"/>
      <c r="F140" s="261"/>
      <c r="G140" s="259" t="str">
        <f aca="false">IF(+C140+D140-E140-F140=0," ",+C140+D140-E140-F140)</f>
        <v> </v>
      </c>
      <c r="H140" s="225" t="str">
        <f aca="false">IF(B140&gt;0,+E140*B140," ")</f>
        <v> </v>
      </c>
      <c r="J140" s="0"/>
    </row>
    <row r="141" customFormat="false" ht="12.75" hidden="false" customHeight="false" outlineLevel="0" collapsed="false">
      <c r="A141" s="200"/>
      <c r="B141" s="260"/>
      <c r="C141" s="261"/>
      <c r="D141" s="261"/>
      <c r="E141" s="261"/>
      <c r="F141" s="261"/>
      <c r="G141" s="259" t="str">
        <f aca="false">IF(+C141+D141-E141-F141=0," ",+C141+D141-E141-F141)</f>
        <v> </v>
      </c>
      <c r="H141" s="225" t="str">
        <f aca="false">IF(B141&gt;0,+E141*B141," ")</f>
        <v> </v>
      </c>
      <c r="J141" s="0"/>
    </row>
    <row r="142" customFormat="false" ht="12.75" hidden="false" customHeight="false" outlineLevel="0" collapsed="false">
      <c r="A142" s="200"/>
      <c r="B142" s="260"/>
      <c r="C142" s="261"/>
      <c r="D142" s="261"/>
      <c r="E142" s="261"/>
      <c r="F142" s="261"/>
      <c r="G142" s="259" t="str">
        <f aca="false">IF(+C142+D142-E142-F142=0," ",+C142+D142-E142-F142)</f>
        <v> </v>
      </c>
      <c r="H142" s="225" t="str">
        <f aca="false">IF(B142&gt;0,+E142*B142," ")</f>
        <v> </v>
      </c>
      <c r="J142" s="0"/>
    </row>
    <row r="143" customFormat="false" ht="12.75" hidden="false" customHeight="false" outlineLevel="0" collapsed="false">
      <c r="A143" s="200"/>
      <c r="B143" s="260"/>
      <c r="C143" s="261"/>
      <c r="D143" s="261"/>
      <c r="E143" s="261"/>
      <c r="F143" s="261"/>
      <c r="G143" s="259" t="str">
        <f aca="false">IF(+C143+D143-E143-F143=0," ",+C143+D143-E143-F143)</f>
        <v> </v>
      </c>
      <c r="H143" s="225" t="str">
        <f aca="false">IF(B143&gt;0,+E143*B143," ")</f>
        <v> </v>
      </c>
      <c r="J143" s="0"/>
    </row>
    <row r="144" customFormat="false" ht="12.75" hidden="false" customHeight="false" outlineLevel="0" collapsed="false">
      <c r="A144" s="200"/>
      <c r="B144" s="260"/>
      <c r="C144" s="261"/>
      <c r="D144" s="261"/>
      <c r="E144" s="261"/>
      <c r="F144" s="261"/>
      <c r="G144" s="259" t="str">
        <f aca="false">IF(+C144+D144-E144-F144=0," ",+C144+D144-E144-F144)</f>
        <v> </v>
      </c>
      <c r="H144" s="225" t="str">
        <f aca="false">IF(B144&gt;0,+E144*B144," ")</f>
        <v> </v>
      </c>
      <c r="J144" s="0"/>
    </row>
    <row r="145" customFormat="false" ht="12.75" hidden="false" customHeight="false" outlineLevel="0" collapsed="false">
      <c r="A145" s="200"/>
      <c r="B145" s="260"/>
      <c r="C145" s="261"/>
      <c r="D145" s="261"/>
      <c r="E145" s="261"/>
      <c r="F145" s="261"/>
      <c r="G145" s="259" t="str">
        <f aca="false">IF(+C145+D145-E145-F145=0," ",+C145+D145-E145-F145)</f>
        <v> </v>
      </c>
      <c r="H145" s="225" t="str">
        <f aca="false">IF(B145&gt;0,+E145*B145," ")</f>
        <v> </v>
      </c>
      <c r="J145" s="0"/>
    </row>
    <row r="146" customFormat="false" ht="12.75" hidden="false" customHeight="false" outlineLevel="0" collapsed="false">
      <c r="A146" s="200"/>
      <c r="B146" s="260"/>
      <c r="C146" s="261"/>
      <c r="D146" s="261"/>
      <c r="E146" s="261"/>
      <c r="F146" s="261"/>
      <c r="G146" s="259" t="str">
        <f aca="false">IF(+C146+D146-E146-F146=0," ",+C146+D146-E146-F146)</f>
        <v> </v>
      </c>
      <c r="H146" s="225" t="str">
        <f aca="false">IF(B146&gt;0,+E146*B146," ")</f>
        <v> </v>
      </c>
      <c r="J146" s="0"/>
    </row>
    <row r="147" customFormat="false" ht="12.75" hidden="false" customHeight="false" outlineLevel="0" collapsed="false">
      <c r="A147" s="200"/>
      <c r="B147" s="260"/>
      <c r="C147" s="261"/>
      <c r="D147" s="261"/>
      <c r="E147" s="261"/>
      <c r="F147" s="261"/>
      <c r="G147" s="259" t="str">
        <f aca="false">IF(+C147+D147-E147-F147=0," ",+C147+D147-E147-F147)</f>
        <v> </v>
      </c>
      <c r="H147" s="225" t="str">
        <f aca="false">IF(B147&gt;0,+E147*B147," ")</f>
        <v> </v>
      </c>
      <c r="J147" s="0"/>
    </row>
    <row r="148" customFormat="false" ht="12.75" hidden="false" customHeight="false" outlineLevel="0" collapsed="false">
      <c r="A148" s="200"/>
      <c r="B148" s="260"/>
      <c r="C148" s="261"/>
      <c r="D148" s="261"/>
      <c r="E148" s="261"/>
      <c r="F148" s="261"/>
      <c r="G148" s="259" t="str">
        <f aca="false">IF(+C148+D148-E148-F148=0," ",+C148+D148-E148-F148)</f>
        <v> </v>
      </c>
      <c r="H148" s="225" t="str">
        <f aca="false">IF(B148&gt;0,+E148*B148," ")</f>
        <v> </v>
      </c>
      <c r="J148" s="0"/>
    </row>
    <row r="149" customFormat="false" ht="12.75" hidden="false" customHeight="false" outlineLevel="0" collapsed="false">
      <c r="A149" s="200"/>
      <c r="B149" s="260"/>
      <c r="C149" s="261"/>
      <c r="D149" s="261"/>
      <c r="E149" s="261"/>
      <c r="F149" s="261"/>
      <c r="G149" s="259" t="str">
        <f aca="false">IF(+C149+D149-E149-F149=0," ",+C149+D149-E149-F149)</f>
        <v> </v>
      </c>
      <c r="H149" s="225" t="str">
        <f aca="false">IF(B149&gt;0,+E149*B149," ")</f>
        <v> </v>
      </c>
      <c r="J149" s="0"/>
    </row>
    <row r="150" customFormat="false" ht="12.75" hidden="false" customHeight="false" outlineLevel="0" collapsed="false">
      <c r="A150" s="200"/>
      <c r="B150" s="260"/>
      <c r="C150" s="261"/>
      <c r="D150" s="261"/>
      <c r="E150" s="261"/>
      <c r="F150" s="261"/>
      <c r="G150" s="259" t="str">
        <f aca="false">IF(+C150+D150-E150-F150=0," ",+C150+D150-E150-F150)</f>
        <v> </v>
      </c>
      <c r="H150" s="225" t="str">
        <f aca="false">IF(B150&gt;0,+E150*B150," ")</f>
        <v> </v>
      </c>
      <c r="J150" s="0"/>
    </row>
    <row r="151" customFormat="false" ht="12.75" hidden="false" customHeight="false" outlineLevel="0" collapsed="false">
      <c r="A151" s="200" t="s">
        <v>185</v>
      </c>
      <c r="B151" s="260"/>
      <c r="C151" s="264" t="str">
        <f aca="false">IF(SUM(C107:C150)&gt;0,SUM(C107:C150)," ")</f>
        <v> </v>
      </c>
      <c r="D151" s="264" t="str">
        <f aca="false">IF(SUM(D107:D150)&gt;0,SUM(D107:D150)," ")</f>
        <v> </v>
      </c>
      <c r="E151" s="264" t="str">
        <f aca="false">IF(SUM(E107:E150)&gt;0,SUM(E107:E150)," ")</f>
        <v> </v>
      </c>
      <c r="F151" s="264" t="str">
        <f aca="false">IF(SUM(F107:F150)&gt;0,SUM(F107:F150)," ")</f>
        <v> </v>
      </c>
      <c r="G151" s="264" t="str">
        <f aca="false">IF(SUM(G107:G150)&gt;0,SUM(G107:G150)," ")</f>
        <v> </v>
      </c>
      <c r="H151" s="225" t="n">
        <f aca="false">SUM(H107:H150)</f>
        <v>0</v>
      </c>
      <c r="I151" s="284"/>
      <c r="J151" s="0"/>
    </row>
    <row r="152" customFormat="false" ht="12.75" hidden="false" customHeight="false" outlineLevel="0" collapsed="false">
      <c r="A152" s="285" t="s">
        <v>240</v>
      </c>
      <c r="B152" s="266"/>
      <c r="C152" s="267"/>
      <c r="D152" s="267"/>
      <c r="E152" s="267"/>
      <c r="F152" s="267"/>
      <c r="G152" s="267"/>
      <c r="H152" s="269"/>
    </row>
    <row r="153" customFormat="false" ht="12.75" hidden="false" customHeight="false" outlineLevel="0" collapsed="false">
      <c r="A153" s="286" t="str">
        <f aca="false">IF(H151='Sch C'!D59," ",CONCATENATE(K153,I151))</f>
        <v> </v>
      </c>
      <c r="K153" s="28"/>
    </row>
    <row r="155" customFormat="false" ht="15" hidden="false" customHeight="false" outlineLevel="0" collapsed="false">
      <c r="A155" s="55" t="n">
        <v>16</v>
      </c>
      <c r="B155" s="55"/>
      <c r="C155" s="55"/>
      <c r="D155" s="55"/>
      <c r="E155" s="55"/>
      <c r="F155" s="55"/>
      <c r="G155" s="55"/>
      <c r="H155" s="55"/>
    </row>
  </sheetData>
  <sheetProtection sheet="true" password="8d9d" objects="true" scenarios="true" insertRows="false" selectLockedCells="true"/>
  <mergeCells count="4">
    <mergeCell ref="A55:H55"/>
    <mergeCell ref="A100:I100"/>
    <mergeCell ref="A105:H105"/>
    <mergeCell ref="A155:H155"/>
  </mergeCells>
  <printOptions headings="false" gridLines="false" gridLinesSet="true" horizontalCentered="true" verticalCentered="false"/>
  <pageMargins left="0.459722222222222" right="0.320138888888889" top="0.540277777777778" bottom="0.820138888888889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10/20/2016 RS</oddFooter>
  </headerFooter>
  <rowBreaks count="2" manualBreakCount="2">
    <brk id="55" man="true" max="16383" min="0"/>
    <brk id="1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7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20.13"/>
    <col collapsed="false" customWidth="true" hidden="false" outlineLevel="0" max="6" min="6" style="0" width="14.99"/>
  </cols>
  <sheetData>
    <row r="1" customFormat="false" ht="23.25" hidden="false" customHeight="false" outlineLevel="0" collapsed="false">
      <c r="A1" s="94"/>
      <c r="B1" s="30" t="s">
        <v>5</v>
      </c>
      <c r="C1" s="93"/>
      <c r="E1" s="1"/>
      <c r="U1" s="95"/>
      <c r="V1" s="95"/>
      <c r="W1" s="95"/>
    </row>
    <row r="2" customFormat="false" ht="16.5" hidden="false" customHeight="false" outlineLevel="0" collapsed="false">
      <c r="A2" s="96"/>
      <c r="B2" s="34" t="s">
        <v>35</v>
      </c>
      <c r="C2" s="93"/>
      <c r="E2" s="1"/>
      <c r="U2" s="95"/>
      <c r="V2" s="95"/>
      <c r="W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93"/>
      <c r="E3" s="1"/>
      <c r="U3" s="95"/>
      <c r="V3" s="95"/>
      <c r="W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93"/>
      <c r="E4" s="1"/>
      <c r="U4" s="95"/>
      <c r="V4" s="95"/>
      <c r="W4" s="95"/>
    </row>
    <row r="5" customFormat="false" ht="12.75" hidden="false" customHeight="false" outlineLevel="0" collapsed="false">
      <c r="A5" s="96"/>
      <c r="B5" s="26"/>
      <c r="C5" s="93"/>
      <c r="E5" s="1"/>
      <c r="U5" s="95"/>
      <c r="V5" s="95"/>
      <c r="W5" s="95"/>
    </row>
    <row r="6" s="171" customFormat="true" ht="15" hidden="false" customHeight="false" outlineLevel="0" collapsed="false">
      <c r="A6" s="97" t="s">
        <v>241</v>
      </c>
      <c r="C6" s="172"/>
      <c r="D6" s="173"/>
      <c r="E6" s="181"/>
      <c r="F6" s="181"/>
      <c r="G6" s="173"/>
      <c r="H6" s="156"/>
    </row>
    <row r="7" s="171" customFormat="true" ht="15.75" hidden="false" customHeight="false" outlineLevel="0" collapsed="false">
      <c r="A7" s="0" t="s">
        <v>242</v>
      </c>
      <c r="C7" s="172"/>
      <c r="D7" s="173"/>
      <c r="E7" s="173"/>
      <c r="F7" s="173"/>
      <c r="G7" s="173"/>
      <c r="H7" s="156"/>
    </row>
    <row r="9" s="219" customFormat="true" ht="39" hidden="false" customHeight="false" outlineLevel="0" collapsed="false">
      <c r="A9" s="110" t="s">
        <v>243</v>
      </c>
      <c r="B9" s="110" t="s">
        <v>175</v>
      </c>
      <c r="C9" s="110" t="s">
        <v>138</v>
      </c>
      <c r="D9" s="110" t="s">
        <v>244</v>
      </c>
      <c r="E9" s="110" t="s">
        <v>178</v>
      </c>
      <c r="F9" s="110" t="s">
        <v>245</v>
      </c>
    </row>
    <row r="10" customFormat="false" ht="12.75" hidden="false" customHeight="false" outlineLevel="0" collapsed="false">
      <c r="A10" s="220"/>
      <c r="B10" s="206"/>
      <c r="C10" s="115"/>
      <c r="D10" s="220"/>
      <c r="E10" s="206"/>
      <c r="F10" s="206"/>
    </row>
    <row r="11" customFormat="false" ht="12.75" hidden="false" customHeight="false" outlineLevel="0" collapsed="false">
      <c r="A11" s="222"/>
      <c r="B11" s="200"/>
      <c r="C11" s="121"/>
      <c r="D11" s="222"/>
      <c r="E11" s="200"/>
      <c r="F11" s="200"/>
    </row>
    <row r="12" customFormat="false" ht="12.75" hidden="false" customHeight="false" outlineLevel="0" collapsed="false">
      <c r="A12" s="222"/>
      <c r="B12" s="200"/>
      <c r="C12" s="121"/>
      <c r="D12" s="222"/>
      <c r="E12" s="200"/>
      <c r="F12" s="200"/>
    </row>
    <row r="13" customFormat="false" ht="12.75" hidden="false" customHeight="false" outlineLevel="0" collapsed="false">
      <c r="A13" s="222"/>
      <c r="B13" s="200"/>
      <c r="C13" s="121"/>
      <c r="D13" s="222"/>
      <c r="E13" s="200"/>
      <c r="F13" s="200"/>
    </row>
    <row r="14" customFormat="false" ht="12.75" hidden="false" customHeight="false" outlineLevel="0" collapsed="false">
      <c r="A14" s="222"/>
      <c r="B14" s="200"/>
      <c r="C14" s="121"/>
      <c r="D14" s="222"/>
      <c r="E14" s="200"/>
      <c r="F14" s="200"/>
    </row>
    <row r="15" customFormat="false" ht="12.75" hidden="false" customHeight="false" outlineLevel="0" collapsed="false">
      <c r="A15" s="222"/>
      <c r="B15" s="200"/>
      <c r="C15" s="121"/>
      <c r="D15" s="222"/>
      <c r="E15" s="200"/>
      <c r="F15" s="200"/>
    </row>
    <row r="16" customFormat="false" ht="12.75" hidden="false" customHeight="false" outlineLevel="0" collapsed="false">
      <c r="A16" s="222"/>
      <c r="B16" s="200"/>
      <c r="C16" s="121"/>
      <c r="D16" s="222"/>
      <c r="E16" s="200"/>
      <c r="F16" s="200"/>
    </row>
    <row r="17" customFormat="false" ht="12.75" hidden="false" customHeight="false" outlineLevel="0" collapsed="false">
      <c r="A17" s="222"/>
      <c r="B17" s="200"/>
      <c r="C17" s="121"/>
      <c r="D17" s="222"/>
      <c r="E17" s="200"/>
      <c r="F17" s="200"/>
    </row>
    <row r="18" customFormat="false" ht="12.75" hidden="false" customHeight="false" outlineLevel="0" collapsed="false">
      <c r="A18" s="222"/>
      <c r="B18" s="200"/>
      <c r="C18" s="121"/>
      <c r="D18" s="222"/>
      <c r="E18" s="200"/>
      <c r="F18" s="200"/>
    </row>
    <row r="19" customFormat="false" ht="12.75" hidden="false" customHeight="false" outlineLevel="0" collapsed="false">
      <c r="A19" s="222"/>
      <c r="B19" s="200"/>
      <c r="C19" s="121"/>
      <c r="D19" s="222"/>
      <c r="E19" s="200"/>
      <c r="F19" s="200"/>
    </row>
    <row r="20" customFormat="false" ht="12.75" hidden="false" customHeight="false" outlineLevel="0" collapsed="false">
      <c r="A20" s="222"/>
      <c r="B20" s="200"/>
      <c r="C20" s="121"/>
      <c r="D20" s="222"/>
      <c r="E20" s="200"/>
      <c r="F20" s="200"/>
    </row>
    <row r="21" customFormat="false" ht="12.75" hidden="false" customHeight="false" outlineLevel="0" collapsed="false">
      <c r="A21" s="222"/>
      <c r="B21" s="200"/>
      <c r="C21" s="121"/>
      <c r="D21" s="222"/>
      <c r="E21" s="200"/>
      <c r="F21" s="200"/>
    </row>
    <row r="22" customFormat="false" ht="12.75" hidden="false" customHeight="false" outlineLevel="0" collapsed="false">
      <c r="A22" s="222"/>
      <c r="B22" s="200"/>
      <c r="C22" s="121"/>
      <c r="D22" s="222"/>
      <c r="E22" s="200"/>
      <c r="F22" s="200"/>
    </row>
    <row r="23" customFormat="false" ht="12.75" hidden="false" customHeight="false" outlineLevel="0" collapsed="false">
      <c r="A23" s="222"/>
      <c r="B23" s="200"/>
      <c r="C23" s="121"/>
      <c r="D23" s="222"/>
      <c r="E23" s="200"/>
      <c r="F23" s="200"/>
    </row>
    <row r="24" customFormat="false" ht="12.75" hidden="false" customHeight="false" outlineLevel="0" collapsed="false">
      <c r="A24" s="222"/>
      <c r="B24" s="200"/>
      <c r="C24" s="121"/>
      <c r="D24" s="222"/>
      <c r="E24" s="200"/>
      <c r="F24" s="200"/>
    </row>
    <row r="25" customFormat="false" ht="12.75" hidden="false" customHeight="false" outlineLevel="0" collapsed="false">
      <c r="A25" s="222"/>
      <c r="B25" s="200"/>
      <c r="C25" s="121"/>
      <c r="D25" s="222"/>
      <c r="E25" s="200"/>
      <c r="F25" s="200"/>
    </row>
    <row r="26" customFormat="false" ht="12.75" hidden="false" customHeight="false" outlineLevel="0" collapsed="false">
      <c r="A26" s="222"/>
      <c r="B26" s="200"/>
      <c r="C26" s="121"/>
      <c r="D26" s="222"/>
      <c r="E26" s="200"/>
      <c r="F26" s="200"/>
    </row>
    <row r="27" customFormat="false" ht="12.75" hidden="false" customHeight="false" outlineLevel="0" collapsed="false">
      <c r="A27" s="222"/>
      <c r="B27" s="200"/>
      <c r="C27" s="121"/>
      <c r="D27" s="222"/>
      <c r="E27" s="200"/>
      <c r="F27" s="200"/>
    </row>
    <row r="28" customFormat="false" ht="12.75" hidden="false" customHeight="false" outlineLevel="0" collapsed="false">
      <c r="A28" s="222"/>
      <c r="B28" s="200"/>
      <c r="C28" s="121"/>
      <c r="D28" s="222"/>
      <c r="E28" s="200"/>
      <c r="F28" s="200"/>
    </row>
    <row r="29" customFormat="false" ht="12.75" hidden="false" customHeight="false" outlineLevel="0" collapsed="false">
      <c r="A29" s="222"/>
      <c r="B29" s="200"/>
      <c r="C29" s="121"/>
      <c r="D29" s="222"/>
      <c r="E29" s="200"/>
      <c r="F29" s="200"/>
    </row>
    <row r="30" customFormat="false" ht="12.75" hidden="false" customHeight="false" outlineLevel="0" collapsed="false">
      <c r="A30" s="222"/>
      <c r="B30" s="200"/>
      <c r="C30" s="121"/>
      <c r="D30" s="222"/>
      <c r="E30" s="200"/>
      <c r="F30" s="200"/>
    </row>
    <row r="31" customFormat="false" ht="12.75" hidden="false" customHeight="false" outlineLevel="0" collapsed="false">
      <c r="A31" s="222"/>
      <c r="B31" s="200"/>
      <c r="C31" s="121"/>
      <c r="D31" s="222"/>
      <c r="E31" s="200"/>
      <c r="F31" s="200"/>
    </row>
    <row r="32" customFormat="false" ht="12.75" hidden="false" customHeight="false" outlineLevel="0" collapsed="false">
      <c r="A32" s="222"/>
      <c r="B32" s="200"/>
      <c r="C32" s="121"/>
      <c r="D32" s="222"/>
      <c r="E32" s="200"/>
      <c r="F32" s="200"/>
    </row>
    <row r="33" customFormat="false" ht="12.75" hidden="false" customHeight="false" outlineLevel="0" collapsed="false">
      <c r="A33" s="222"/>
      <c r="B33" s="200"/>
      <c r="C33" s="121"/>
      <c r="D33" s="222"/>
      <c r="E33" s="200"/>
      <c r="F33" s="200"/>
    </row>
    <row r="34" customFormat="false" ht="12.75" hidden="false" customHeight="false" outlineLevel="0" collapsed="false">
      <c r="A34" s="222"/>
      <c r="B34" s="200"/>
      <c r="C34" s="121"/>
      <c r="D34" s="222"/>
      <c r="E34" s="200"/>
      <c r="F34" s="200"/>
    </row>
    <row r="35" customFormat="false" ht="12.75" hidden="false" customHeight="false" outlineLevel="0" collapsed="false">
      <c r="A35" s="222"/>
      <c r="B35" s="200"/>
      <c r="C35" s="121"/>
      <c r="D35" s="222"/>
      <c r="E35" s="200"/>
      <c r="F35" s="200"/>
    </row>
    <row r="36" customFormat="false" ht="12.75" hidden="false" customHeight="false" outlineLevel="0" collapsed="false">
      <c r="A36" s="222"/>
      <c r="B36" s="200"/>
      <c r="C36" s="121"/>
      <c r="D36" s="222"/>
      <c r="E36" s="200"/>
      <c r="F36" s="200"/>
    </row>
    <row r="37" customFormat="false" ht="12.75" hidden="false" customHeight="false" outlineLevel="0" collapsed="false">
      <c r="A37" s="222"/>
      <c r="B37" s="200"/>
      <c r="C37" s="121"/>
      <c r="D37" s="222"/>
      <c r="E37" s="200"/>
      <c r="F37" s="200"/>
    </row>
    <row r="38" customFormat="false" ht="12.75" hidden="false" customHeight="false" outlineLevel="0" collapsed="false">
      <c r="A38" s="222"/>
      <c r="B38" s="200"/>
      <c r="C38" s="121"/>
      <c r="D38" s="222"/>
      <c r="E38" s="200"/>
      <c r="F38" s="200"/>
    </row>
    <row r="39" customFormat="false" ht="12.75" hidden="false" customHeight="false" outlineLevel="0" collapsed="false">
      <c r="A39" s="222"/>
      <c r="B39" s="200"/>
      <c r="C39" s="121"/>
      <c r="D39" s="222"/>
      <c r="E39" s="200"/>
      <c r="F39" s="200"/>
    </row>
    <row r="40" customFormat="false" ht="12.75" hidden="false" customHeight="false" outlineLevel="0" collapsed="false">
      <c r="A40" s="222"/>
      <c r="B40" s="200"/>
      <c r="C40" s="121"/>
      <c r="D40" s="222"/>
      <c r="E40" s="200"/>
      <c r="F40" s="200"/>
    </row>
    <row r="41" customFormat="false" ht="12.75" hidden="false" customHeight="false" outlineLevel="0" collapsed="false">
      <c r="A41" s="222"/>
      <c r="B41" s="200"/>
      <c r="C41" s="121"/>
      <c r="D41" s="222"/>
      <c r="E41" s="200"/>
      <c r="F41" s="200"/>
    </row>
    <row r="42" customFormat="false" ht="12.75" hidden="false" customHeight="false" outlineLevel="0" collapsed="false">
      <c r="A42" s="222"/>
      <c r="B42" s="200"/>
      <c r="C42" s="121"/>
      <c r="D42" s="222"/>
      <c r="E42" s="200"/>
      <c r="F42" s="200"/>
    </row>
    <row r="43" customFormat="false" ht="12.75" hidden="false" customHeight="false" outlineLevel="0" collapsed="false">
      <c r="A43" s="222"/>
      <c r="B43" s="200"/>
      <c r="C43" s="121"/>
      <c r="D43" s="222"/>
      <c r="E43" s="200"/>
      <c r="F43" s="200"/>
    </row>
    <row r="44" customFormat="false" ht="12.75" hidden="false" customHeight="false" outlineLevel="0" collapsed="false">
      <c r="A44" s="222"/>
      <c r="B44" s="200"/>
      <c r="C44" s="121"/>
      <c r="D44" s="222"/>
      <c r="E44" s="200"/>
      <c r="F44" s="200"/>
    </row>
    <row r="45" customFormat="false" ht="12.75" hidden="false" customHeight="false" outlineLevel="0" collapsed="false">
      <c r="A45" s="222"/>
      <c r="B45" s="200"/>
      <c r="C45" s="121"/>
      <c r="D45" s="222"/>
      <c r="E45" s="200"/>
      <c r="F45" s="200"/>
    </row>
    <row r="46" customFormat="false" ht="12.75" hidden="false" customHeight="false" outlineLevel="0" collapsed="false">
      <c r="A46" s="222"/>
      <c r="B46" s="200"/>
      <c r="C46" s="121"/>
      <c r="D46" s="222"/>
      <c r="E46" s="200"/>
      <c r="F46" s="200"/>
    </row>
    <row r="47" customFormat="false" ht="12.75" hidden="false" customHeight="false" outlineLevel="0" collapsed="false">
      <c r="A47" s="222"/>
      <c r="B47" s="287"/>
      <c r="C47" s="121"/>
      <c r="D47" s="222"/>
      <c r="E47" s="200"/>
      <c r="F47" s="200"/>
    </row>
    <row r="48" customFormat="false" ht="12.75" hidden="false" customHeight="false" outlineLevel="0" collapsed="false">
      <c r="A48" s="222"/>
      <c r="B48" s="200"/>
      <c r="C48" s="121"/>
      <c r="D48" s="222"/>
      <c r="E48" s="200"/>
      <c r="F48" s="200"/>
    </row>
    <row r="49" customFormat="false" ht="12.75" hidden="false" customHeight="false" outlineLevel="0" collapsed="false">
      <c r="A49" s="222"/>
      <c r="B49" s="200"/>
      <c r="C49" s="121"/>
      <c r="D49" s="222"/>
      <c r="E49" s="200"/>
      <c r="F49" s="200"/>
    </row>
    <row r="50" customFormat="false" ht="12.75" hidden="false" customHeight="false" outlineLevel="0" collapsed="false">
      <c r="A50" s="222"/>
      <c r="B50" s="200"/>
      <c r="C50" s="121"/>
      <c r="D50" s="222"/>
      <c r="E50" s="200"/>
      <c r="F50" s="200"/>
    </row>
    <row r="51" customFormat="false" ht="12.75" hidden="false" customHeight="false" outlineLevel="0" collapsed="false">
      <c r="A51" s="222"/>
      <c r="B51" s="200"/>
      <c r="C51" s="121"/>
      <c r="D51" s="222"/>
      <c r="E51" s="200"/>
      <c r="F51" s="200"/>
    </row>
    <row r="52" customFormat="false" ht="12.75" hidden="false" customHeight="false" outlineLevel="0" collapsed="false">
      <c r="A52" s="222"/>
      <c r="B52" s="200"/>
      <c r="C52" s="121"/>
      <c r="D52" s="222"/>
      <c r="E52" s="200"/>
      <c r="F52" s="200"/>
    </row>
    <row r="53" s="14" customFormat="true" ht="21.75" hidden="false" customHeight="true" outlineLevel="0" collapsed="false">
      <c r="A53" s="102" t="s">
        <v>246</v>
      </c>
      <c r="B53" s="102"/>
      <c r="C53" s="288" t="str">
        <f aca="false">IF(SUM(C10:C52)=0," ",SUM(C10:C52))</f>
        <v> </v>
      </c>
      <c r="D53" s="289"/>
      <c r="E53" s="290"/>
      <c r="F53" s="290"/>
    </row>
  </sheetData>
  <sheetProtection sheet="true" password="8d9d" objects="true" scenarios="true" insertRows="false" selectLockedCells="true"/>
  <mergeCells count="1">
    <mergeCell ref="A53:B53"/>
  </mergeCells>
  <printOptions headings="false" gridLines="false" gridLinesSet="true" horizontalCentered="true" verticalCentered="false"/>
  <pageMargins left="0.75" right="0.75" top="0.520138888888889" bottom="0.75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 10/20/2016 RS&amp;C&amp;"Arial Rounded MT Bold,Bold"&amp;12 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schedule below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23.25" hidden="false" customHeight="false" outlineLevel="0" collapsed="false">
      <c r="A1" s="94"/>
      <c r="B1" s="30" t="s">
        <v>5</v>
      </c>
      <c r="C1" s="93"/>
      <c r="F1" s="94"/>
      <c r="G1" s="30"/>
      <c r="U1" s="95"/>
      <c r="V1" s="95"/>
      <c r="W1" s="95"/>
    </row>
    <row r="2" customFormat="false" ht="16.5" hidden="false" customHeight="false" outlineLevel="0" collapsed="false">
      <c r="A2" s="96"/>
      <c r="B2" s="34" t="s">
        <v>35</v>
      </c>
      <c r="C2" s="93"/>
      <c r="F2" s="96"/>
      <c r="G2" s="34"/>
      <c r="U2" s="95"/>
      <c r="V2" s="95"/>
      <c r="W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93"/>
      <c r="F3" s="96"/>
      <c r="U3" s="95"/>
      <c r="V3" s="95"/>
      <c r="W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93"/>
      <c r="F4" s="96"/>
      <c r="U4" s="95"/>
      <c r="V4" s="95"/>
      <c r="W4" s="95"/>
    </row>
    <row r="5" customFormat="false" ht="12.75" hidden="false" customHeight="false" outlineLevel="0" collapsed="false">
      <c r="A5" s="96"/>
      <c r="B5" s="26"/>
      <c r="C5" s="93"/>
      <c r="F5" s="291"/>
      <c r="G5" s="292"/>
      <c r="H5" s="293"/>
      <c r="I5" s="293"/>
      <c r="U5" s="95"/>
      <c r="V5" s="95"/>
      <c r="W5" s="95"/>
    </row>
    <row r="6" customFormat="false" ht="12.75" hidden="false" customHeight="false" outlineLevel="0" collapsed="false">
      <c r="A6" s="96"/>
      <c r="B6" s="26"/>
      <c r="C6" s="93"/>
      <c r="F6" s="96"/>
      <c r="G6" s="26"/>
      <c r="U6" s="95"/>
      <c r="V6" s="95"/>
      <c r="W6" s="95"/>
    </row>
    <row r="7" s="171" customFormat="true" ht="15" hidden="false" customHeight="false" outlineLevel="0" collapsed="false">
      <c r="A7" s="251" t="s">
        <v>247</v>
      </c>
      <c r="C7" s="172"/>
      <c r="D7" s="173"/>
      <c r="E7" s="173"/>
      <c r="F7" s="97"/>
      <c r="H7" s="173"/>
    </row>
    <row r="8" s="171" customFormat="true" ht="15" hidden="false" customHeight="false" outlineLevel="0" collapsed="false">
      <c r="A8" s="251"/>
      <c r="C8" s="172"/>
      <c r="D8" s="173"/>
      <c r="E8" s="173"/>
      <c r="F8" s="97"/>
      <c r="H8" s="173"/>
    </row>
    <row r="9" s="298" customFormat="true" ht="12.75" hidden="false" customHeight="false" outlineLevel="0" collapsed="false">
      <c r="A9" s="294" t="s">
        <v>248</v>
      </c>
      <c r="B9" s="294"/>
      <c r="C9" s="294"/>
      <c r="D9" s="295" t="n">
        <f aca="false">'Monthly Report'!J77</f>
        <v>0</v>
      </c>
      <c r="E9" s="296"/>
      <c r="F9" s="294" t="s">
        <v>249</v>
      </c>
      <c r="G9" s="294"/>
      <c r="H9" s="294"/>
      <c r="I9" s="297"/>
    </row>
    <row r="11" s="219" customFormat="true" ht="25.5" hidden="false" customHeight="false" outlineLevel="0" collapsed="false">
      <c r="A11" s="110" t="s">
        <v>194</v>
      </c>
      <c r="B11" s="110" t="s">
        <v>250</v>
      </c>
      <c r="C11" s="110" t="s">
        <v>251</v>
      </c>
      <c r="D11" s="110" t="s">
        <v>252</v>
      </c>
      <c r="F11" s="110" t="s">
        <v>253</v>
      </c>
      <c r="G11" s="110" t="s">
        <v>115</v>
      </c>
      <c r="H11" s="110" t="s">
        <v>138</v>
      </c>
    </row>
    <row r="12" customFormat="false" ht="12.75" hidden="false" customHeight="false" outlineLevel="0" collapsed="false">
      <c r="A12" s="221"/>
      <c r="B12" s="220"/>
      <c r="C12" s="220"/>
      <c r="D12" s="115"/>
      <c r="F12" s="221"/>
      <c r="G12" s="220"/>
      <c r="H12" s="115"/>
    </row>
    <row r="13" customFormat="false" ht="12.75" hidden="false" customHeight="false" outlineLevel="0" collapsed="false">
      <c r="A13" s="223"/>
      <c r="B13" s="222"/>
      <c r="C13" s="222"/>
      <c r="D13" s="121"/>
      <c r="F13" s="223"/>
      <c r="G13" s="222"/>
      <c r="H13" s="121"/>
    </row>
    <row r="14" customFormat="false" ht="12.75" hidden="false" customHeight="false" outlineLevel="0" collapsed="false">
      <c r="A14" s="223"/>
      <c r="B14" s="222"/>
      <c r="C14" s="222"/>
      <c r="D14" s="121"/>
      <c r="F14" s="223"/>
      <c r="G14" s="222"/>
      <c r="H14" s="121"/>
    </row>
    <row r="15" customFormat="false" ht="12.75" hidden="false" customHeight="false" outlineLevel="0" collapsed="false">
      <c r="A15" s="223"/>
      <c r="B15" s="222"/>
      <c r="C15" s="222"/>
      <c r="D15" s="121"/>
      <c r="F15" s="223"/>
      <c r="G15" s="222"/>
      <c r="H15" s="121"/>
    </row>
    <row r="16" customFormat="false" ht="12.75" hidden="false" customHeight="false" outlineLevel="0" collapsed="false">
      <c r="A16" s="223"/>
      <c r="B16" s="222"/>
      <c r="C16" s="222"/>
      <c r="D16" s="121"/>
      <c r="F16" s="223"/>
      <c r="G16" s="222"/>
      <c r="H16" s="121"/>
    </row>
    <row r="17" customFormat="false" ht="12.75" hidden="false" customHeight="false" outlineLevel="0" collapsed="false">
      <c r="A17" s="223"/>
      <c r="B17" s="222"/>
      <c r="C17" s="222"/>
      <c r="D17" s="121"/>
      <c r="F17" s="223"/>
      <c r="G17" s="222"/>
      <c r="H17" s="121"/>
    </row>
    <row r="18" customFormat="false" ht="12.75" hidden="false" customHeight="false" outlineLevel="0" collapsed="false">
      <c r="A18" s="223"/>
      <c r="B18" s="222"/>
      <c r="C18" s="222"/>
      <c r="D18" s="121"/>
      <c r="F18" s="223"/>
      <c r="G18" s="222"/>
      <c r="H18" s="121"/>
    </row>
    <row r="19" customFormat="false" ht="12.75" hidden="false" customHeight="false" outlineLevel="0" collapsed="false">
      <c r="A19" s="223"/>
      <c r="B19" s="222"/>
      <c r="C19" s="222"/>
      <c r="D19" s="121"/>
      <c r="F19" s="223"/>
      <c r="G19" s="222"/>
      <c r="H19" s="121"/>
    </row>
    <row r="20" customFormat="false" ht="12.75" hidden="false" customHeight="false" outlineLevel="0" collapsed="false">
      <c r="A20" s="223"/>
      <c r="B20" s="222"/>
      <c r="C20" s="222"/>
      <c r="D20" s="121"/>
      <c r="F20" s="223"/>
      <c r="G20" s="222"/>
      <c r="H20" s="121"/>
    </row>
    <row r="21" customFormat="false" ht="12.75" hidden="false" customHeight="false" outlineLevel="0" collapsed="false">
      <c r="A21" s="223"/>
      <c r="B21" s="222"/>
      <c r="C21" s="222"/>
      <c r="D21" s="121"/>
      <c r="F21" s="223"/>
      <c r="G21" s="222"/>
      <c r="H21" s="121"/>
    </row>
    <row r="22" customFormat="false" ht="12.75" hidden="false" customHeight="false" outlineLevel="0" collapsed="false">
      <c r="A22" s="223"/>
      <c r="B22" s="222"/>
      <c r="C22" s="222"/>
      <c r="D22" s="121"/>
      <c r="F22" s="223"/>
      <c r="G22" s="222"/>
      <c r="H22" s="121"/>
    </row>
    <row r="23" customFormat="false" ht="12.75" hidden="false" customHeight="false" outlineLevel="0" collapsed="false">
      <c r="A23" s="223"/>
      <c r="B23" s="222"/>
      <c r="C23" s="222"/>
      <c r="D23" s="121"/>
      <c r="F23" s="223"/>
      <c r="G23" s="222"/>
      <c r="H23" s="121"/>
    </row>
    <row r="24" customFormat="false" ht="12.75" hidden="false" customHeight="false" outlineLevel="0" collapsed="false">
      <c r="A24" s="223"/>
      <c r="B24" s="222"/>
      <c r="C24" s="222"/>
      <c r="D24" s="121"/>
      <c r="F24" s="223"/>
      <c r="G24" s="222"/>
      <c r="H24" s="121"/>
    </row>
    <row r="25" customFormat="false" ht="12.75" hidden="false" customHeight="false" outlineLevel="0" collapsed="false">
      <c r="A25" s="223"/>
      <c r="B25" s="222"/>
      <c r="C25" s="222"/>
      <c r="D25" s="121"/>
      <c r="F25" s="223"/>
      <c r="G25" s="222"/>
      <c r="H25" s="121"/>
    </row>
    <row r="26" customFormat="false" ht="12.75" hidden="false" customHeight="false" outlineLevel="0" collapsed="false">
      <c r="A26" s="223"/>
      <c r="B26" s="222"/>
      <c r="C26" s="222"/>
      <c r="D26" s="121"/>
      <c r="F26" s="223"/>
      <c r="G26" s="222"/>
      <c r="H26" s="121"/>
    </row>
    <row r="27" customFormat="false" ht="12.75" hidden="false" customHeight="false" outlineLevel="0" collapsed="false">
      <c r="A27" s="223"/>
      <c r="B27" s="222"/>
      <c r="C27" s="222"/>
      <c r="D27" s="121"/>
      <c r="F27" s="223"/>
      <c r="G27" s="222"/>
      <c r="H27" s="121"/>
    </row>
    <row r="28" customFormat="false" ht="12.75" hidden="false" customHeight="false" outlineLevel="0" collapsed="false">
      <c r="A28" s="223"/>
      <c r="B28" s="222"/>
      <c r="C28" s="222"/>
      <c r="D28" s="121"/>
      <c r="F28" s="223"/>
      <c r="G28" s="222"/>
      <c r="H28" s="121"/>
    </row>
    <row r="29" customFormat="false" ht="12.75" hidden="false" customHeight="false" outlineLevel="0" collapsed="false">
      <c r="A29" s="223"/>
      <c r="B29" s="222"/>
      <c r="C29" s="222"/>
      <c r="D29" s="121"/>
      <c r="F29" s="223"/>
      <c r="G29" s="222"/>
      <c r="H29" s="121"/>
    </row>
    <row r="30" customFormat="false" ht="12.75" hidden="false" customHeight="false" outlineLevel="0" collapsed="false">
      <c r="A30" s="223"/>
      <c r="B30" s="222"/>
      <c r="C30" s="222"/>
      <c r="D30" s="121"/>
      <c r="F30" s="223"/>
      <c r="G30" s="222"/>
      <c r="H30" s="121"/>
    </row>
    <row r="31" customFormat="false" ht="12.75" hidden="false" customHeight="false" outlineLevel="0" collapsed="false">
      <c r="A31" s="223"/>
      <c r="B31" s="222"/>
      <c r="C31" s="222"/>
      <c r="D31" s="121"/>
      <c r="F31" s="223"/>
      <c r="G31" s="222"/>
      <c r="H31" s="121"/>
    </row>
    <row r="32" customFormat="false" ht="12.75" hidden="false" customHeight="false" outlineLevel="0" collapsed="false">
      <c r="A32" s="223"/>
      <c r="B32" s="222"/>
      <c r="C32" s="222"/>
      <c r="D32" s="121"/>
      <c r="F32" s="223"/>
      <c r="G32" s="222"/>
      <c r="H32" s="121"/>
    </row>
    <row r="33" customFormat="false" ht="12.75" hidden="false" customHeight="false" outlineLevel="0" collapsed="false">
      <c r="A33" s="223"/>
      <c r="B33" s="222"/>
      <c r="C33" s="222"/>
      <c r="D33" s="121"/>
      <c r="F33" s="223"/>
      <c r="G33" s="222"/>
      <c r="H33" s="121"/>
    </row>
    <row r="34" customFormat="false" ht="12.75" hidden="false" customHeight="false" outlineLevel="0" collapsed="false">
      <c r="A34" s="223"/>
      <c r="B34" s="222"/>
      <c r="C34" s="222"/>
      <c r="D34" s="121"/>
      <c r="F34" s="223"/>
      <c r="G34" s="222"/>
      <c r="H34" s="121"/>
    </row>
    <row r="35" customFormat="false" ht="12.75" hidden="false" customHeight="false" outlineLevel="0" collapsed="false">
      <c r="A35" s="223"/>
      <c r="B35" s="222"/>
      <c r="C35" s="222"/>
      <c r="D35" s="121"/>
      <c r="F35" s="223"/>
      <c r="G35" s="222"/>
      <c r="H35" s="121"/>
    </row>
    <row r="36" customFormat="false" ht="12.75" hidden="false" customHeight="false" outlineLevel="0" collapsed="false">
      <c r="A36" s="223"/>
      <c r="B36" s="222"/>
      <c r="C36" s="222"/>
      <c r="D36" s="121"/>
      <c r="F36" s="223"/>
      <c r="G36" s="222"/>
      <c r="H36" s="121"/>
    </row>
    <row r="37" customFormat="false" ht="12.75" hidden="false" customHeight="false" outlineLevel="0" collapsed="false">
      <c r="A37" s="223"/>
      <c r="B37" s="222"/>
      <c r="C37" s="222"/>
      <c r="D37" s="121"/>
      <c r="F37" s="223"/>
      <c r="G37" s="222"/>
      <c r="H37" s="121"/>
    </row>
    <row r="38" customFormat="false" ht="12.75" hidden="false" customHeight="false" outlineLevel="0" collapsed="false">
      <c r="A38" s="223"/>
      <c r="B38" s="222"/>
      <c r="C38" s="222"/>
      <c r="D38" s="121"/>
      <c r="F38" s="223"/>
      <c r="G38" s="222"/>
      <c r="H38" s="121"/>
    </row>
    <row r="39" customFormat="false" ht="12.75" hidden="false" customHeight="false" outlineLevel="0" collapsed="false">
      <c r="A39" s="223"/>
      <c r="B39" s="222"/>
      <c r="C39" s="222"/>
      <c r="D39" s="121"/>
      <c r="F39" s="223"/>
      <c r="G39" s="222"/>
      <c r="H39" s="121"/>
    </row>
    <row r="40" customFormat="false" ht="12.75" hidden="false" customHeight="false" outlineLevel="0" collapsed="false">
      <c r="A40" s="223"/>
      <c r="B40" s="222"/>
      <c r="C40" s="222"/>
      <c r="D40" s="121"/>
      <c r="F40" s="223"/>
      <c r="G40" s="222"/>
      <c r="H40" s="121"/>
    </row>
    <row r="41" customFormat="false" ht="12.75" hidden="false" customHeight="false" outlineLevel="0" collapsed="false">
      <c r="A41" s="223"/>
      <c r="B41" s="222"/>
      <c r="C41" s="222"/>
      <c r="D41" s="121"/>
      <c r="F41" s="223"/>
      <c r="G41" s="222"/>
      <c r="H41" s="121"/>
    </row>
    <row r="42" customFormat="false" ht="12.75" hidden="false" customHeight="false" outlineLevel="0" collapsed="false">
      <c r="A42" s="223"/>
      <c r="B42" s="222"/>
      <c r="C42" s="222"/>
      <c r="D42" s="121"/>
      <c r="F42" s="223"/>
      <c r="G42" s="222"/>
      <c r="H42" s="121"/>
    </row>
    <row r="43" customFormat="false" ht="12.75" hidden="false" customHeight="false" outlineLevel="0" collapsed="false">
      <c r="A43" s="223"/>
      <c r="B43" s="222"/>
      <c r="C43" s="222"/>
      <c r="D43" s="121"/>
      <c r="F43" s="223"/>
      <c r="G43" s="222"/>
      <c r="H43" s="121"/>
    </row>
    <row r="44" customFormat="false" ht="12.75" hidden="false" customHeight="false" outlineLevel="0" collapsed="false">
      <c r="A44" s="223"/>
      <c r="B44" s="222"/>
      <c r="C44" s="222"/>
      <c r="D44" s="121"/>
      <c r="F44" s="223"/>
      <c r="G44" s="222"/>
      <c r="H44" s="121"/>
    </row>
    <row r="45" s="14" customFormat="true" ht="12.75" hidden="false" customHeight="false" outlineLevel="0" collapsed="false">
      <c r="A45" s="299" t="s">
        <v>254</v>
      </c>
      <c r="B45" s="299"/>
      <c r="C45" s="299"/>
      <c r="D45" s="239" t="n">
        <f aca="false">IF(SUM(D12:D44)=0,0,SUM(D12:D44))</f>
        <v>0</v>
      </c>
      <c r="F45" s="300" t="s">
        <v>255</v>
      </c>
      <c r="G45" s="300"/>
      <c r="H45" s="301" t="n">
        <f aca="false">SUM(H12:H44)</f>
        <v>0</v>
      </c>
    </row>
    <row r="46" s="14" customFormat="true" ht="15" hidden="false" customHeight="false" outlineLevel="0" collapsed="false">
      <c r="F46" s="302"/>
      <c r="G46" s="302"/>
      <c r="H46" s="302"/>
    </row>
    <row r="47" customFormat="false" ht="12.75" hidden="false" customHeight="true" outlineLevel="0" collapsed="false">
      <c r="A47" s="303" t="s">
        <v>256</v>
      </c>
      <c r="B47" s="303"/>
      <c r="C47" s="303"/>
      <c r="D47" s="303"/>
      <c r="E47" s="303"/>
      <c r="F47" s="303"/>
      <c r="G47" s="303"/>
      <c r="H47" s="303"/>
      <c r="I47" s="37" t="n">
        <f aca="false">I9+D45-H45</f>
        <v>0</v>
      </c>
    </row>
    <row r="48" customFormat="false" ht="6" hidden="false" customHeight="true" outlineLevel="0" collapsed="false"/>
    <row r="49" customFormat="false" ht="12.75" hidden="false" customHeight="true" outlineLevel="0" collapsed="false">
      <c r="A49" s="304" t="s">
        <v>257</v>
      </c>
      <c r="B49" s="305"/>
      <c r="C49" s="305"/>
      <c r="D49" s="305"/>
      <c r="E49" s="305"/>
      <c r="H49" s="305"/>
      <c r="I49" s="28"/>
    </row>
    <row r="50" customFormat="false" ht="12.75" hidden="false" customHeight="false" outlineLevel="0" collapsed="false">
      <c r="A50" s="306" t="str">
        <f aca="false">IF($I$47=$D$9," ",I47-D9)</f>
        <v> </v>
      </c>
      <c r="B50" s="307" t="str">
        <f aca="false">IF($I$47=$D$9," ","  OUT OF BALANCE")</f>
        <v> </v>
      </c>
      <c r="C50" s="307"/>
      <c r="D50" s="307"/>
      <c r="E50" s="307"/>
      <c r="F50" s="307"/>
      <c r="G50" s="307"/>
      <c r="H50" s="307"/>
      <c r="I50" s="307"/>
    </row>
    <row r="51" customFormat="false" ht="52.5" hidden="false" customHeight="true" outlineLevel="0" collapsed="false">
      <c r="A51" s="308" t="s">
        <v>258</v>
      </c>
      <c r="B51" s="308"/>
      <c r="C51" s="308"/>
      <c r="D51" s="308"/>
      <c r="E51" s="308"/>
      <c r="F51" s="308"/>
      <c r="G51" s="308"/>
      <c r="H51" s="308"/>
      <c r="I51" s="308"/>
    </row>
  </sheetData>
  <sheetProtection sheet="true" password="8d9d" objects="true" scenarios="true" insertRows="false" selectLockedCells="true"/>
  <mergeCells count="7">
    <mergeCell ref="A9:C9"/>
    <mergeCell ref="F9:H9"/>
    <mergeCell ref="A45:C45"/>
    <mergeCell ref="F45:G45"/>
    <mergeCell ref="F46:H46"/>
    <mergeCell ref="A47:H47"/>
    <mergeCell ref="A51:I51"/>
  </mergeCells>
  <printOptions headings="false" gridLines="false" gridLinesSet="true" horizontalCentered="true" verticalCentered="false"/>
  <pageMargins left="0.75" right="0.75" top="0.54027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10/20/2016 RS&amp;C&amp;"Arial Rounded MT Bold,Bold"&amp;12 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schedule below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6" width="2.99"/>
    <col collapsed="false" customWidth="true" hidden="false" outlineLevel="0" max="3" min="3" style="27" width="3.14"/>
    <col collapsed="false" customWidth="true" hidden="false" outlineLevel="0" max="4" min="4" style="14" width="22.56"/>
    <col collapsed="false" customWidth="true" hidden="false" outlineLevel="0" max="5" min="5" style="14" width="4.14"/>
    <col collapsed="false" customWidth="true" hidden="false" outlineLevel="0" max="6" min="6" style="14" width="22.99"/>
    <col collapsed="false" customWidth="true" hidden="false" outlineLevel="0" max="7" min="7" style="14" width="4.14"/>
    <col collapsed="false" customWidth="true" hidden="false" outlineLevel="0" max="8" min="8" style="14" width="13.41"/>
    <col collapsed="false" customWidth="true" hidden="false" outlineLevel="0" max="9" min="9" style="1" width="1.99"/>
    <col collapsed="false" customWidth="true" hidden="false" outlineLevel="0" max="10" min="10" style="28" width="11.85"/>
  </cols>
  <sheetData>
    <row r="1" customFormat="false" ht="23.25" hidden="false" customHeight="false" outlineLevel="0" collapsed="false">
      <c r="B1" s="29"/>
      <c r="C1" s="29"/>
      <c r="D1" s="30" t="s">
        <v>5</v>
      </c>
      <c r="E1" s="30"/>
      <c r="F1" s="30"/>
      <c r="G1" s="30"/>
      <c r="H1" s="30"/>
      <c r="I1" s="31"/>
      <c r="J1" s="32"/>
    </row>
    <row r="2" customFormat="false" ht="16.5" hidden="false" customHeight="false" outlineLevel="0" collapsed="false">
      <c r="B2" s="33"/>
      <c r="C2" s="33"/>
      <c r="D2" s="34" t="s">
        <v>35</v>
      </c>
      <c r="E2" s="34"/>
      <c r="F2" s="34"/>
      <c r="G2" s="34"/>
      <c r="H2" s="34"/>
      <c r="I2" s="31"/>
      <c r="J2" s="32"/>
    </row>
    <row r="3" customFormat="false" ht="12.75" hidden="false" customHeight="false" outlineLevel="0" collapsed="false">
      <c r="B3" s="33"/>
      <c r="C3" s="33"/>
      <c r="D3" s="26" t="str">
        <f aca="false">CONCATENATE(INSTRUCTIONS!$E$41,INSTRUCTIONS!$F$41,INSTRUCTIONS!$E$42,INSTRUCTIONS!$F$42)</f>
        <v>Charity:   __________________________ dba __________________________</v>
      </c>
      <c r="E3" s="0"/>
      <c r="F3" s="0"/>
      <c r="G3" s="0"/>
      <c r="H3" s="0"/>
      <c r="I3" s="31"/>
      <c r="J3" s="32"/>
    </row>
    <row r="4" customFormat="false" ht="12.75" hidden="false" customHeight="false" outlineLevel="0" collapsed="false">
      <c r="B4" s="33"/>
      <c r="C4" s="33"/>
      <c r="D4" s="26" t="str">
        <f aca="false">CONCATENATE(INSTRUCTIONS!$E$44,INSTRUCTIONS!$F$44)</f>
        <v>Monthly Report for:  ______________,_______________</v>
      </c>
      <c r="E4" s="0"/>
      <c r="F4" s="0"/>
      <c r="G4" s="0"/>
      <c r="H4" s="0"/>
      <c r="I4" s="31"/>
      <c r="J4" s="32"/>
    </row>
    <row r="6" customFormat="false" ht="18" hidden="false" customHeight="false" outlineLevel="0" collapsed="false">
      <c r="B6" s="35" t="s">
        <v>36</v>
      </c>
    </row>
    <row r="8" customFormat="false" ht="12.75" hidden="false" customHeight="false" outlineLevel="0" collapsed="false">
      <c r="B8" s="14" t="n">
        <v>1</v>
      </c>
      <c r="C8" s="36"/>
      <c r="D8" s="14" t="s">
        <v>37</v>
      </c>
    </row>
    <row r="9" customFormat="false" ht="20.25" hidden="false" customHeight="true" outlineLevel="0" collapsed="false">
      <c r="B9" s="14"/>
      <c r="C9" s="36" t="s">
        <v>38</v>
      </c>
      <c r="D9" s="25" t="s">
        <v>39</v>
      </c>
      <c r="E9" s="25"/>
      <c r="F9" s="25"/>
      <c r="G9" s="25"/>
      <c r="H9" s="25"/>
      <c r="I9" s="1" t="s">
        <v>40</v>
      </c>
      <c r="J9" s="37" t="n">
        <f aca="false">IF(INSTRUCTIONS!F35="A",ROUND(J37*0.01,2),"0")</f>
        <v>0</v>
      </c>
    </row>
    <row r="10" customFormat="false" ht="21.75" hidden="false" customHeight="true" outlineLevel="0" collapsed="false">
      <c r="B10" s="14"/>
      <c r="C10" s="36" t="s">
        <v>41</v>
      </c>
      <c r="D10" s="25" t="s">
        <v>42</v>
      </c>
      <c r="E10" s="25"/>
      <c r="F10" s="25"/>
      <c r="G10" s="25"/>
      <c r="H10" s="25"/>
      <c r="I10" s="1" t="s">
        <v>40</v>
      </c>
      <c r="J10" s="38" t="str">
        <f aca="false">IF(INSTRUCTIONS!F35="A","0",IF(INSTRUCTIONS!F38="N",ROUND(J37*0.005,2),IF(INSTRUCTIONS!F39+J37&gt;50000,ROUND((J37+INSTRUCTIONS!F39-50000)*0.005,2),"0")))</f>
        <v>0</v>
      </c>
    </row>
    <row r="11" customFormat="false" ht="17.25" hidden="false" customHeight="true" outlineLevel="0" collapsed="false">
      <c r="B11" s="14" t="n">
        <v>2</v>
      </c>
      <c r="C11" s="36" t="s">
        <v>38</v>
      </c>
      <c r="D11" s="14" t="s">
        <v>43</v>
      </c>
    </row>
    <row r="12" customFormat="false" ht="23.25" hidden="false" customHeight="true" outlineLevel="0" collapsed="false">
      <c r="B12" s="14"/>
      <c r="C12" s="36"/>
      <c r="D12" s="39" t="s">
        <v>44</v>
      </c>
      <c r="E12" s="39"/>
      <c r="F12" s="39"/>
      <c r="G12" s="39"/>
      <c r="H12" s="39"/>
      <c r="I12" s="1" t="s">
        <v>40</v>
      </c>
      <c r="J12" s="37" t="str">
        <f aca="false">IF(J39&gt;0,IF((J39-J46)&gt;0,ROUND((J39-J46)*0.025,2)," "),"0")</f>
        <v>0</v>
      </c>
    </row>
    <row r="13" customFormat="false" ht="15.75" hidden="false" customHeight="true" outlineLevel="0" collapsed="false">
      <c r="B13" s="14"/>
      <c r="C13" s="36" t="s">
        <v>41</v>
      </c>
      <c r="D13" s="40" t="s">
        <v>45</v>
      </c>
      <c r="E13" s="41"/>
      <c r="F13" s="41"/>
      <c r="G13" s="41"/>
      <c r="H13" s="41"/>
      <c r="I13" s="41"/>
      <c r="J13" s="1"/>
      <c r="K13" s="28"/>
    </row>
    <row r="14" customFormat="false" ht="23.25" hidden="false" customHeight="true" outlineLevel="0" collapsed="false">
      <c r="B14" s="14"/>
      <c r="C14" s="36"/>
      <c r="D14" s="42" t="s">
        <v>46</v>
      </c>
      <c r="E14" s="43"/>
      <c r="F14" s="43"/>
      <c r="G14" s="43"/>
      <c r="H14" s="43"/>
      <c r="I14" s="44" t="s">
        <v>40</v>
      </c>
      <c r="J14" s="45" t="str">
        <f aca="false">IF('Sch D'!J20=" ","0",COUNTA('Sch D'!L27:L43)*50)</f>
        <v>0</v>
      </c>
      <c r="K14" s="28"/>
    </row>
    <row r="15" customFormat="false" ht="20.25" hidden="false" customHeight="true" outlineLevel="0" collapsed="false">
      <c r="B15" s="14" t="n">
        <v>3</v>
      </c>
      <c r="C15" s="36"/>
      <c r="D15" s="14" t="s">
        <v>47</v>
      </c>
    </row>
    <row r="16" customFormat="false" ht="64.5" hidden="false" customHeight="true" outlineLevel="0" collapsed="false">
      <c r="B16" s="14"/>
      <c r="C16" s="46" t="s">
        <v>38</v>
      </c>
      <c r="D16" s="47" t="s">
        <v>48</v>
      </c>
      <c r="E16" s="47"/>
      <c r="F16" s="47"/>
      <c r="G16" s="47"/>
      <c r="H16" s="47"/>
      <c r="I16" s="1" t="s">
        <v>40</v>
      </c>
      <c r="J16" s="37" t="str">
        <f aca="false">IF(INSTRUCTIONS!F36="Y",ROUND(20*INSTRUCTIONS!F37,2)," ")</f>
        <v> </v>
      </c>
    </row>
    <row r="17" customFormat="false" ht="54" hidden="false" customHeight="true" outlineLevel="0" collapsed="false">
      <c r="B17" s="14"/>
      <c r="C17" s="46" t="s">
        <v>41</v>
      </c>
      <c r="D17" s="47" t="s">
        <v>49</v>
      </c>
      <c r="E17" s="47"/>
      <c r="F17" s="47"/>
      <c r="G17" s="47"/>
      <c r="H17" s="47"/>
      <c r="I17" s="1" t="s">
        <v>40</v>
      </c>
      <c r="J17" s="38" t="str">
        <f aca="false">IF(INSTRUCTIONS!F36="Y",ROUND((J9+J10+J12+J14)*0.25,2)," ")</f>
        <v> </v>
      </c>
    </row>
    <row r="18" customFormat="false" ht="25.5" hidden="false" customHeight="true" outlineLevel="0" collapsed="false">
      <c r="B18" s="14" t="n">
        <v>4</v>
      </c>
      <c r="C18" s="36"/>
      <c r="D18" s="14" t="s">
        <v>50</v>
      </c>
      <c r="I18" s="1" t="s">
        <v>40</v>
      </c>
      <c r="J18" s="38" t="n">
        <f aca="false">SUM(J16:J17)</f>
        <v>0</v>
      </c>
    </row>
    <row r="19" customFormat="false" ht="15.75" hidden="false" customHeight="true" outlineLevel="0" collapsed="false">
      <c r="B19" s="14"/>
      <c r="C19" s="36"/>
    </row>
    <row r="20" customFormat="false" ht="23.25" hidden="false" customHeight="true" outlineLevel="0" collapsed="false">
      <c r="B20" s="14" t="n">
        <v>5</v>
      </c>
      <c r="C20" s="36"/>
      <c r="D20" s="14" t="s">
        <v>51</v>
      </c>
      <c r="I20" s="48" t="s">
        <v>40</v>
      </c>
      <c r="J20" s="49" t="n">
        <f aca="false">IF(J18&gt;0,SUM(J9:J14)+J18,SUM(J9:J14))</f>
        <v>0</v>
      </c>
    </row>
    <row r="21" customFormat="false" ht="12.75" hidden="false" customHeight="false" outlineLevel="0" collapsed="false">
      <c r="B21" s="14"/>
      <c r="C21" s="36"/>
    </row>
    <row r="22" customFormat="false" ht="25.5" hidden="false" customHeight="true" outlineLevel="0" collapsed="false">
      <c r="B22" s="50" t="n">
        <v>6</v>
      </c>
      <c r="C22" s="36"/>
      <c r="D22" s="51" t="s">
        <v>52</v>
      </c>
      <c r="E22" s="51"/>
      <c r="F22" s="51"/>
      <c r="G22" s="51"/>
      <c r="H22" s="51"/>
      <c r="J22" s="52" t="str">
        <f aca="false">'Sch G'!D116</f>
        <v> </v>
      </c>
    </row>
    <row r="23" customFormat="false" ht="25.5" hidden="false" customHeight="true" outlineLevel="0" collapsed="false">
      <c r="B23" s="50"/>
      <c r="C23" s="36"/>
      <c r="D23" s="53"/>
      <c r="E23" s="53"/>
      <c r="F23" s="53"/>
      <c r="G23" s="53"/>
      <c r="H23" s="53"/>
      <c r="J23" s="54"/>
    </row>
    <row r="24" customFormat="false" ht="25.5" hidden="false" customHeight="true" outlineLevel="0" collapsed="false">
      <c r="B24" s="50"/>
      <c r="C24" s="36"/>
      <c r="D24" s="53"/>
      <c r="E24" s="53"/>
      <c r="F24" s="53"/>
      <c r="G24" s="53"/>
      <c r="H24" s="53"/>
      <c r="J24" s="54"/>
    </row>
    <row r="25" customFormat="false" ht="25.5" hidden="false" customHeight="true" outlineLevel="0" collapsed="false">
      <c r="B25" s="50"/>
      <c r="C25" s="36"/>
      <c r="D25" s="53"/>
      <c r="E25" s="53"/>
      <c r="F25" s="53"/>
      <c r="G25" s="53"/>
      <c r="H25" s="53"/>
      <c r="J25" s="54"/>
    </row>
    <row r="26" customFormat="false" ht="25.5" hidden="false" customHeight="true" outlineLevel="0" collapsed="false">
      <c r="B26" s="50"/>
      <c r="C26" s="36"/>
      <c r="D26" s="53"/>
      <c r="E26" s="53"/>
      <c r="F26" s="53"/>
      <c r="G26" s="53"/>
      <c r="H26" s="53"/>
      <c r="J26" s="54"/>
    </row>
    <row r="27" customFormat="false" ht="25.5" hidden="false" customHeight="true" outlineLevel="0" collapsed="false">
      <c r="B27" s="50"/>
      <c r="C27" s="36"/>
      <c r="D27" s="53"/>
      <c r="E27" s="53"/>
      <c r="F27" s="53"/>
      <c r="G27" s="53"/>
      <c r="H27" s="53"/>
      <c r="J27" s="54"/>
    </row>
    <row r="28" customFormat="false" ht="14.25" hidden="false" customHeight="true" outlineLevel="0" collapsed="false">
      <c r="B28" s="50"/>
      <c r="C28" s="36"/>
      <c r="D28" s="53"/>
      <c r="E28" s="53"/>
      <c r="F28" s="53"/>
      <c r="G28" s="53"/>
      <c r="H28" s="53"/>
      <c r="J28" s="54"/>
    </row>
    <row r="29" customFormat="false" ht="25.5" hidden="false" customHeight="true" outlineLevel="0" collapsed="false">
      <c r="B29" s="50"/>
      <c r="C29" s="36"/>
      <c r="D29" s="53"/>
      <c r="E29" s="53"/>
      <c r="F29" s="53"/>
      <c r="G29" s="53"/>
      <c r="H29" s="53"/>
      <c r="J29" s="54"/>
    </row>
    <row r="30" customFormat="false" ht="25.5" hidden="false" customHeight="true" outlineLevel="0" collapsed="false">
      <c r="B30" s="50"/>
      <c r="C30" s="36"/>
      <c r="D30" s="53"/>
      <c r="E30" s="53"/>
      <c r="F30" s="53"/>
      <c r="G30" s="53"/>
      <c r="H30" s="53"/>
      <c r="J30" s="54"/>
    </row>
    <row r="31" customFormat="false" ht="25.5" hidden="false" customHeight="true" outlineLevel="0" collapsed="false">
      <c r="A31" s="55" t="n">
        <v>1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8" hidden="false" customHeight="false" outlineLevel="0" collapsed="false">
      <c r="B32" s="35" t="s">
        <v>53</v>
      </c>
    </row>
    <row r="33" customFormat="false" ht="12.75" hidden="false" customHeight="false" outlineLevel="0" collapsed="false">
      <c r="B33" s="14" t="n">
        <v>7</v>
      </c>
      <c r="C33" s="36"/>
      <c r="D33" s="14" t="s">
        <v>54</v>
      </c>
    </row>
    <row r="34" customFormat="false" ht="12.75" hidden="false" customHeight="false" outlineLevel="0" collapsed="false">
      <c r="B34" s="14"/>
      <c r="C34" s="36" t="s">
        <v>38</v>
      </c>
      <c r="D34" s="25" t="s">
        <v>55</v>
      </c>
      <c r="E34" s="25"/>
      <c r="F34" s="25"/>
      <c r="G34" s="25"/>
      <c r="H34" s="25"/>
      <c r="I34" s="1" t="s">
        <v>40</v>
      </c>
      <c r="J34" s="37" t="str">
        <f aca="false">'Sch H'!J52</f>
        <v> </v>
      </c>
    </row>
    <row r="35" customFormat="false" ht="19.5" hidden="false" customHeight="true" outlineLevel="0" collapsed="false">
      <c r="B35" s="14"/>
      <c r="C35" s="36" t="s">
        <v>41</v>
      </c>
      <c r="D35" s="25" t="s">
        <v>56</v>
      </c>
      <c r="E35" s="25"/>
      <c r="F35" s="25"/>
      <c r="G35" s="25"/>
      <c r="H35" s="25"/>
      <c r="J35" s="38" t="n">
        <f aca="false">SUM('Sch H'!I52)</f>
        <v>0</v>
      </c>
    </row>
    <row r="36" customFormat="false" ht="12.75" hidden="false" customHeight="false" outlineLevel="0" collapsed="false">
      <c r="B36" s="14"/>
      <c r="C36" s="36"/>
      <c r="D36" s="25"/>
      <c r="E36" s="25"/>
      <c r="F36" s="25"/>
      <c r="G36" s="25"/>
      <c r="H36" s="25"/>
    </row>
    <row r="37" customFormat="false" ht="13.5" hidden="false" customHeight="false" outlineLevel="0" collapsed="false">
      <c r="B37" s="14"/>
      <c r="C37" s="36" t="s">
        <v>57</v>
      </c>
      <c r="D37" s="14" t="s">
        <v>58</v>
      </c>
      <c r="I37" s="56" t="s">
        <v>40</v>
      </c>
      <c r="J37" s="57" t="n">
        <f aca="false">SUM(J34:J35)</f>
        <v>0</v>
      </c>
    </row>
    <row r="38" customFormat="false" ht="19.5" hidden="false" customHeight="true" outlineLevel="0" collapsed="false">
      <c r="B38" s="14" t="n">
        <v>8</v>
      </c>
      <c r="C38" s="36"/>
      <c r="D38" s="25" t="s">
        <v>59</v>
      </c>
      <c r="E38" s="25"/>
      <c r="F38" s="25"/>
      <c r="G38" s="25"/>
      <c r="H38" s="25"/>
      <c r="I38" s="1" t="s">
        <v>40</v>
      </c>
      <c r="J38" s="38" t="n">
        <f aca="false">'Sch C'!D9</f>
        <v>0</v>
      </c>
    </row>
    <row r="39" customFormat="false" ht="19.5" hidden="false" customHeight="true" outlineLevel="0" collapsed="false">
      <c r="B39" s="14" t="n">
        <v>9</v>
      </c>
      <c r="C39" s="36"/>
      <c r="D39" s="25" t="s">
        <v>60</v>
      </c>
      <c r="E39" s="25"/>
      <c r="F39" s="25"/>
      <c r="G39" s="25"/>
      <c r="H39" s="25"/>
      <c r="J39" s="38" t="n">
        <f aca="false">SUM('Sch D'!J10:K10)</f>
        <v>0</v>
      </c>
    </row>
    <row r="40" customFormat="false" ht="19.5" hidden="false" customHeight="true" outlineLevel="0" collapsed="false">
      <c r="B40" s="14" t="n">
        <v>10</v>
      </c>
      <c r="C40" s="36"/>
      <c r="D40" s="25" t="s">
        <v>61</v>
      </c>
      <c r="E40" s="25"/>
      <c r="F40" s="25"/>
      <c r="G40" s="25"/>
      <c r="H40" s="25"/>
      <c r="J40" s="38" t="n">
        <f aca="false">SUM('Sch H'!H151)</f>
        <v>0</v>
      </c>
    </row>
    <row r="41" customFormat="false" ht="12.75" hidden="false" customHeight="false" outlineLevel="0" collapsed="false">
      <c r="B41" s="14"/>
      <c r="C41" s="36"/>
      <c r="D41" s="25"/>
      <c r="E41" s="25"/>
      <c r="F41" s="25"/>
      <c r="G41" s="25"/>
      <c r="H41" s="25"/>
    </row>
    <row r="42" customFormat="false" ht="13.5" hidden="false" customHeight="false" outlineLevel="0" collapsed="false">
      <c r="B42" s="14" t="n">
        <v>11</v>
      </c>
      <c r="C42" s="36"/>
      <c r="D42" s="14" t="s">
        <v>62</v>
      </c>
      <c r="I42" s="48" t="s">
        <v>40</v>
      </c>
      <c r="J42" s="49" t="n">
        <f aca="false">SUM(J37:J40)</f>
        <v>0</v>
      </c>
    </row>
    <row r="43" customFormat="false" ht="18" hidden="false" customHeight="true" outlineLevel="0" collapsed="false">
      <c r="B43" s="14" t="n">
        <v>12</v>
      </c>
      <c r="C43" s="36"/>
      <c r="D43" s="14" t="s">
        <v>63</v>
      </c>
    </row>
    <row r="44" customFormat="false" ht="13.5" hidden="false" customHeight="false" outlineLevel="0" collapsed="false">
      <c r="B44" s="14"/>
      <c r="C44" s="36" t="s">
        <v>38</v>
      </c>
      <c r="D44" s="25" t="s">
        <v>64</v>
      </c>
      <c r="E44" s="25"/>
      <c r="F44" s="58"/>
      <c r="G44" s="25"/>
      <c r="I44" s="1" t="s">
        <v>40</v>
      </c>
      <c r="J44" s="37" t="str">
        <f aca="false">'Sch G'!E116</f>
        <v> </v>
      </c>
      <c r="K44" s="25"/>
    </row>
    <row r="45" customFormat="false" ht="19.5" hidden="false" customHeight="true" outlineLevel="0" collapsed="false">
      <c r="B45" s="14"/>
      <c r="C45" s="36" t="s">
        <v>41</v>
      </c>
      <c r="D45" s="25" t="s">
        <v>65</v>
      </c>
      <c r="E45" s="25"/>
      <c r="F45" s="25"/>
      <c r="G45" s="25"/>
      <c r="H45" s="25"/>
      <c r="J45" s="38" t="n">
        <f aca="false">'Sch C'!D11</f>
        <v>0</v>
      </c>
    </row>
    <row r="46" customFormat="false" ht="19.5" hidden="false" customHeight="true" outlineLevel="0" collapsed="false">
      <c r="B46" s="14"/>
      <c r="C46" s="36" t="s">
        <v>57</v>
      </c>
      <c r="D46" s="25" t="s">
        <v>66</v>
      </c>
      <c r="E46" s="25"/>
      <c r="F46" s="25"/>
      <c r="G46" s="58"/>
      <c r="H46" s="25"/>
      <c r="J46" s="38" t="n">
        <f aca="false">SUM('Sch D'!J12:K12)</f>
        <v>0</v>
      </c>
    </row>
    <row r="47" customFormat="false" ht="12.75" hidden="false" customHeight="false" outlineLevel="0" collapsed="false">
      <c r="B47" s="14"/>
      <c r="C47" s="36"/>
      <c r="D47" s="25"/>
      <c r="E47" s="25"/>
      <c r="F47" s="25"/>
      <c r="G47" s="25"/>
      <c r="H47" s="25"/>
    </row>
    <row r="48" customFormat="false" ht="13.5" hidden="false" customHeight="false" outlineLevel="0" collapsed="false">
      <c r="B48" s="14"/>
      <c r="C48" s="36" t="s">
        <v>67</v>
      </c>
      <c r="D48" s="14" t="s">
        <v>68</v>
      </c>
      <c r="I48" s="56" t="s">
        <v>40</v>
      </c>
      <c r="J48" s="57" t="n">
        <f aca="false">SUM(J44:J46)</f>
        <v>0</v>
      </c>
    </row>
    <row r="49" customFormat="false" ht="17.25" hidden="false" customHeight="true" outlineLevel="0" collapsed="false">
      <c r="B49" s="14" t="n">
        <v>13</v>
      </c>
      <c r="C49" s="36"/>
      <c r="D49" s="14" t="s">
        <v>69</v>
      </c>
    </row>
    <row r="50" customFormat="false" ht="12.75" hidden="false" customHeight="false" outlineLevel="0" collapsed="false">
      <c r="B50" s="14"/>
      <c r="C50" s="36" t="s">
        <v>38</v>
      </c>
      <c r="D50" s="25" t="s">
        <v>70</v>
      </c>
      <c r="E50" s="25"/>
      <c r="F50" s="25"/>
      <c r="G50" s="25"/>
      <c r="H50" s="25"/>
      <c r="I50" s="1" t="s">
        <v>40</v>
      </c>
      <c r="J50" s="59"/>
    </row>
    <row r="51" customFormat="false" ht="19.5" hidden="false" customHeight="true" outlineLevel="0" collapsed="false">
      <c r="B51" s="14"/>
      <c r="C51" s="36" t="s">
        <v>41</v>
      </c>
      <c r="D51" s="25" t="s">
        <v>71</v>
      </c>
      <c r="E51" s="25"/>
      <c r="F51" s="25"/>
      <c r="G51" s="25"/>
      <c r="H51" s="25"/>
      <c r="J51" s="60"/>
    </row>
    <row r="52" customFormat="false" ht="26.25" hidden="false" customHeight="true" outlineLevel="0" collapsed="false">
      <c r="B52" s="14"/>
      <c r="C52" s="46" t="s">
        <v>57</v>
      </c>
      <c r="D52" s="47" t="s">
        <v>72</v>
      </c>
      <c r="E52" s="47"/>
      <c r="F52" s="47"/>
      <c r="G52" s="47"/>
      <c r="H52" s="47"/>
      <c r="J52" s="38" t="n">
        <f aca="false">'Sch D'!J18:K18</f>
        <v>0</v>
      </c>
    </row>
    <row r="53" customFormat="false" ht="19.5" hidden="false" customHeight="true" outlineLevel="0" collapsed="false">
      <c r="B53" s="14"/>
      <c r="C53" s="36" t="s">
        <v>67</v>
      </c>
      <c r="D53" s="25" t="s">
        <v>73</v>
      </c>
      <c r="E53" s="25"/>
      <c r="F53" s="25"/>
      <c r="G53" s="25"/>
      <c r="H53" s="25"/>
      <c r="J53" s="60"/>
    </row>
    <row r="54" customFormat="false" ht="19.5" hidden="false" customHeight="true" outlineLevel="0" collapsed="false">
      <c r="B54" s="14"/>
      <c r="C54" s="36" t="s">
        <v>74</v>
      </c>
      <c r="D54" s="25" t="s">
        <v>75</v>
      </c>
      <c r="E54" s="25"/>
      <c r="F54" s="25"/>
      <c r="G54" s="25"/>
      <c r="H54" s="25"/>
      <c r="J54" s="60"/>
    </row>
    <row r="55" customFormat="false" ht="19.5" hidden="false" customHeight="true" outlineLevel="0" collapsed="false">
      <c r="B55" s="14"/>
      <c r="C55" s="36" t="s">
        <v>76</v>
      </c>
      <c r="D55" s="25" t="s">
        <v>77</v>
      </c>
      <c r="E55" s="25"/>
      <c r="F55" s="25"/>
      <c r="G55" s="25"/>
      <c r="H55" s="25"/>
      <c r="J55" s="60"/>
    </row>
    <row r="56" customFormat="false" ht="19.5" hidden="false" customHeight="true" outlineLevel="0" collapsed="false">
      <c r="B56" s="14"/>
      <c r="C56" s="36" t="s">
        <v>78</v>
      </c>
      <c r="D56" s="25" t="s">
        <v>79</v>
      </c>
      <c r="E56" s="25"/>
      <c r="F56" s="25"/>
      <c r="G56" s="25"/>
      <c r="H56" s="25"/>
      <c r="J56" s="60"/>
    </row>
    <row r="57" customFormat="false" ht="19.5" hidden="false" customHeight="true" outlineLevel="0" collapsed="false">
      <c r="B57" s="14"/>
      <c r="C57" s="36" t="s">
        <v>80</v>
      </c>
      <c r="D57" s="25" t="s">
        <v>81</v>
      </c>
      <c r="E57" s="25"/>
      <c r="F57" s="25"/>
      <c r="G57" s="25"/>
      <c r="H57" s="25"/>
      <c r="J57" s="60"/>
    </row>
    <row r="58" customFormat="false" ht="19.5" hidden="false" customHeight="true" outlineLevel="0" collapsed="false">
      <c r="B58" s="14"/>
      <c r="C58" s="36" t="s">
        <v>82</v>
      </c>
      <c r="D58" s="25" t="s">
        <v>83</v>
      </c>
      <c r="E58" s="25"/>
      <c r="F58" s="25"/>
      <c r="G58" s="25"/>
      <c r="H58" s="25"/>
      <c r="J58" s="60"/>
    </row>
    <row r="59" customFormat="false" ht="19.5" hidden="false" customHeight="true" outlineLevel="0" collapsed="false">
      <c r="B59" s="14"/>
      <c r="C59" s="36" t="s">
        <v>84</v>
      </c>
      <c r="D59" s="25" t="s">
        <v>85</v>
      </c>
      <c r="E59" s="25"/>
      <c r="F59" s="25"/>
      <c r="G59" s="25"/>
      <c r="H59" s="25"/>
      <c r="J59" s="38" t="n">
        <f aca="false">'Sch A'!G8</f>
        <v>0</v>
      </c>
    </row>
    <row r="60" customFormat="false" ht="19.5" hidden="false" customHeight="true" outlineLevel="0" collapsed="false">
      <c r="B60" s="14"/>
      <c r="C60" s="36" t="s">
        <v>86</v>
      </c>
      <c r="D60" s="25" t="s">
        <v>87</v>
      </c>
      <c r="E60" s="25"/>
      <c r="F60" s="25"/>
      <c r="G60" s="25"/>
      <c r="H60" s="25"/>
      <c r="J60" s="60"/>
    </row>
    <row r="61" customFormat="false" ht="19.5" hidden="false" customHeight="true" outlineLevel="0" collapsed="false">
      <c r="B61" s="14"/>
      <c r="C61" s="36" t="s">
        <v>88</v>
      </c>
      <c r="D61" s="25" t="s">
        <v>89</v>
      </c>
      <c r="E61" s="25"/>
      <c r="F61" s="25"/>
      <c r="G61" s="25"/>
      <c r="H61" s="25"/>
      <c r="J61" s="60"/>
    </row>
    <row r="62" customFormat="false" ht="19.5" hidden="false" customHeight="true" outlineLevel="0" collapsed="false">
      <c r="B62" s="14"/>
      <c r="C62" s="36" t="s">
        <v>90</v>
      </c>
      <c r="D62" s="25" t="s">
        <v>91</v>
      </c>
      <c r="E62" s="25"/>
      <c r="F62" s="25"/>
      <c r="G62" s="25"/>
      <c r="H62" s="25"/>
      <c r="J62" s="61" t="str">
        <f aca="false">'Sch F'!F50</f>
        <v> </v>
      </c>
    </row>
    <row r="63" customFormat="false" ht="19.5" hidden="false" customHeight="true" outlineLevel="0" collapsed="false">
      <c r="B63" s="14"/>
      <c r="C63" s="36" t="s">
        <v>92</v>
      </c>
      <c r="D63" s="25" t="s">
        <v>93</v>
      </c>
      <c r="E63" s="25"/>
      <c r="F63" s="25"/>
      <c r="G63" s="25"/>
      <c r="H63" s="25"/>
      <c r="J63" s="38" t="str">
        <f aca="false">'Sch E'!C9</f>
        <v> </v>
      </c>
    </row>
    <row r="64" customFormat="false" ht="18" hidden="false" customHeight="true" outlineLevel="0" collapsed="false">
      <c r="B64" s="14"/>
      <c r="C64" s="36" t="s">
        <v>94</v>
      </c>
      <c r="D64" s="14" t="s">
        <v>95</v>
      </c>
      <c r="I64" s="56" t="s">
        <v>40</v>
      </c>
      <c r="J64" s="57" t="n">
        <f aca="false">SUM(J50:J63)</f>
        <v>0</v>
      </c>
    </row>
    <row r="65" customFormat="false" ht="9.75" hidden="false" customHeight="true" outlineLevel="0" collapsed="false">
      <c r="B65" s="14"/>
      <c r="C65" s="36"/>
      <c r="J65" s="62"/>
    </row>
    <row r="66" customFormat="false" ht="13.5" hidden="false" customHeight="false" outlineLevel="0" collapsed="false">
      <c r="B66" s="14" t="n">
        <v>14</v>
      </c>
      <c r="C66" s="36"/>
      <c r="D66" s="14" t="s">
        <v>96</v>
      </c>
      <c r="I66" s="48" t="s">
        <v>40</v>
      </c>
      <c r="J66" s="49" t="n">
        <f aca="false">+J64+J48</f>
        <v>0</v>
      </c>
    </row>
    <row r="67" customFormat="false" ht="18.75" hidden="false" customHeight="true" outlineLevel="0" collapsed="false">
      <c r="B67" s="14" t="n">
        <v>15</v>
      </c>
      <c r="C67" s="36"/>
      <c r="D67" s="14" t="s">
        <v>97</v>
      </c>
      <c r="I67" s="63" t="s">
        <v>40</v>
      </c>
      <c r="J67" s="64" t="n">
        <f aca="false">+J42-J66</f>
        <v>0</v>
      </c>
    </row>
    <row r="68" customFormat="false" ht="15.75" hidden="false" customHeight="false" outlineLevel="0" collapsed="false">
      <c r="A68" s="55" t="n">
        <v>2</v>
      </c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8" hidden="false" customHeight="false" outlineLevel="0" collapsed="false">
      <c r="B69" s="35" t="s">
        <v>98</v>
      </c>
    </row>
    <row r="70" customFormat="false" ht="13.5" hidden="false" customHeight="false" outlineLevel="0" collapsed="false">
      <c r="B70" s="14" t="n">
        <v>15</v>
      </c>
      <c r="C70" s="36"/>
      <c r="D70" s="14" t="s">
        <v>99</v>
      </c>
      <c r="I70" s="1" t="s">
        <v>40</v>
      </c>
      <c r="J70" s="37" t="n">
        <f aca="false">J67</f>
        <v>0</v>
      </c>
    </row>
    <row r="71" customFormat="false" ht="6.75" hidden="false" customHeight="true" outlineLevel="0" collapsed="false">
      <c r="B71" s="14"/>
      <c r="C71" s="36"/>
    </row>
    <row r="72" customFormat="false" ht="27.75" hidden="false" customHeight="true" outlineLevel="0" collapsed="false">
      <c r="B72" s="14"/>
      <c r="C72" s="46" t="s">
        <v>38</v>
      </c>
      <c r="D72" s="65" t="s">
        <v>100</v>
      </c>
      <c r="E72" s="65"/>
      <c r="F72" s="65"/>
      <c r="G72" s="65"/>
      <c r="H72" s="65"/>
      <c r="I72" s="1" t="s">
        <v>40</v>
      </c>
      <c r="J72" s="59"/>
    </row>
    <row r="73" customFormat="false" ht="12.75" hidden="false" customHeight="false" outlineLevel="0" collapsed="false">
      <c r="B73" s="14"/>
      <c r="C73" s="36"/>
      <c r="D73" s="53"/>
      <c r="E73" s="53"/>
      <c r="F73" s="53"/>
      <c r="G73" s="53"/>
      <c r="H73" s="53"/>
    </row>
    <row r="74" customFormat="false" ht="12.75" hidden="false" customHeight="true" outlineLevel="0" collapsed="false">
      <c r="B74" s="14"/>
      <c r="C74" s="36"/>
      <c r="D74" s="51" t="s">
        <v>101</v>
      </c>
      <c r="E74" s="51"/>
      <c r="F74" s="51"/>
      <c r="G74" s="51"/>
      <c r="H74" s="51"/>
      <c r="I74" s="56" t="s">
        <v>40</v>
      </c>
      <c r="J74" s="57" t="n">
        <f aca="false">SUM(J70:J72)</f>
        <v>0</v>
      </c>
    </row>
    <row r="75" customFormat="false" ht="21.75" hidden="false" customHeight="true" outlineLevel="0" collapsed="false">
      <c r="B75" s="14"/>
      <c r="C75" s="36" t="s">
        <v>41</v>
      </c>
      <c r="D75" s="14" t="s">
        <v>102</v>
      </c>
      <c r="I75" s="1" t="s">
        <v>40</v>
      </c>
      <c r="J75" s="37" t="n">
        <f aca="false">'Sch B'!F28</f>
        <v>0</v>
      </c>
    </row>
    <row r="76" customFormat="false" ht="12.75" hidden="false" customHeight="false" outlineLevel="0" collapsed="false">
      <c r="B76" s="14"/>
      <c r="C76" s="36"/>
    </row>
    <row r="77" customFormat="false" ht="13.5" hidden="false" customHeight="false" outlineLevel="0" collapsed="false">
      <c r="B77" s="14"/>
      <c r="C77" s="36" t="s">
        <v>57</v>
      </c>
      <c r="D77" s="14" t="s">
        <v>103</v>
      </c>
      <c r="I77" s="48" t="s">
        <v>40</v>
      </c>
      <c r="J77" s="49" t="n">
        <f aca="false">+J74-J75</f>
        <v>0</v>
      </c>
    </row>
    <row r="78" customFormat="false" ht="13.5" hidden="false" customHeight="false" outlineLevel="0" collapsed="false">
      <c r="B78" s="14"/>
      <c r="C78" s="36"/>
      <c r="D78" s="66" t="s">
        <v>104</v>
      </c>
      <c r="E78" s="66"/>
      <c r="F78" s="66"/>
      <c r="G78" s="66"/>
      <c r="H78" s="66"/>
      <c r="I78" s="56"/>
      <c r="J78" s="62"/>
    </row>
    <row r="79" customFormat="false" ht="26.25" hidden="false" customHeight="true" outlineLevel="0" collapsed="false">
      <c r="B79" s="14"/>
      <c r="C79" s="36"/>
      <c r="D79" s="14" t="s">
        <v>105</v>
      </c>
    </row>
    <row r="80" customFormat="false" ht="13.5" hidden="false" customHeight="true" outlineLevel="0" collapsed="false">
      <c r="B80" s="14"/>
      <c r="C80" s="36" t="s">
        <v>67</v>
      </c>
      <c r="D80" s="25" t="s">
        <v>106</v>
      </c>
      <c r="E80" s="25"/>
      <c r="F80" s="25"/>
      <c r="G80" s="25"/>
      <c r="H80" s="25"/>
      <c r="I80" s="1" t="s">
        <v>40</v>
      </c>
      <c r="J80" s="59"/>
    </row>
    <row r="81" customFormat="false" ht="18" hidden="false" customHeight="true" outlineLevel="0" collapsed="false">
      <c r="B81" s="14"/>
      <c r="C81" s="36" t="s">
        <v>74</v>
      </c>
      <c r="D81" s="25" t="s">
        <v>107</v>
      </c>
      <c r="E81" s="25"/>
      <c r="F81" s="25"/>
      <c r="G81" s="25"/>
      <c r="H81" s="25"/>
      <c r="I81" s="1" t="s">
        <v>40</v>
      </c>
      <c r="J81" s="60"/>
    </row>
    <row r="82" customFormat="false" ht="29.25" hidden="false" customHeight="true" outlineLevel="0" collapsed="false">
      <c r="B82" s="14" t="n">
        <v>16</v>
      </c>
      <c r="C82" s="36"/>
      <c r="D82" s="14" t="s">
        <v>108</v>
      </c>
      <c r="I82" s="1" t="s">
        <v>40</v>
      </c>
      <c r="J82" s="37" t="str">
        <f aca="false">'Sch I'!C53</f>
        <v> </v>
      </c>
    </row>
    <row r="83" customFormat="false" ht="15" hidden="false" customHeight="true" outlineLevel="0" collapsed="false">
      <c r="B83" s="14"/>
      <c r="C83" s="36"/>
      <c r="J83" s="67"/>
    </row>
    <row r="84" customFormat="false" ht="15" hidden="false" customHeight="true" outlineLevel="0" collapsed="false">
      <c r="B84" s="14" t="n">
        <v>17</v>
      </c>
      <c r="C84" s="36"/>
      <c r="D84" s="14" t="s">
        <v>109</v>
      </c>
    </row>
    <row r="85" customFormat="false" ht="15" hidden="false" customHeight="true" outlineLevel="0" collapsed="false">
      <c r="B85" s="14"/>
      <c r="C85" s="36" t="s">
        <v>38</v>
      </c>
      <c r="D85" s="25" t="s">
        <v>110</v>
      </c>
      <c r="I85" s="1" t="s">
        <v>40</v>
      </c>
      <c r="J85" s="37" t="str">
        <f aca="false">IF(J42&gt;0,J42-J48-J20+J18," ")</f>
        <v> </v>
      </c>
    </row>
    <row r="86" customFormat="false" ht="15" hidden="false" customHeight="true" outlineLevel="0" collapsed="false">
      <c r="B86" s="14"/>
      <c r="C86" s="36" t="s">
        <v>41</v>
      </c>
      <c r="D86" s="25" t="s">
        <v>111</v>
      </c>
      <c r="J86" s="68" t="str">
        <f aca="false">+IF(J42&gt;0,(J64-(J20-J18))/J85," ")</f>
        <v> </v>
      </c>
    </row>
    <row r="87" customFormat="false" ht="12.75" hidden="false" customHeight="false" outlineLevel="0" collapsed="false">
      <c r="B87" s="14"/>
      <c r="C87" s="36"/>
    </row>
    <row r="88" customFormat="false" ht="39" hidden="false" customHeight="true" outlineLevel="0" collapsed="false">
      <c r="A88" s="69" t="s">
        <v>112</v>
      </c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B89" s="14"/>
      <c r="C89" s="36"/>
    </row>
    <row r="90" customFormat="false" ht="43.5" hidden="false" customHeight="true" outlineLevel="0" collapsed="false">
      <c r="A90" s="70" t="s">
        <v>113</v>
      </c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.75" hidden="false" customHeight="true" outlineLevel="0" collapsed="false">
      <c r="A91" s="71"/>
      <c r="B91" s="71"/>
      <c r="C91" s="71"/>
      <c r="D91" s="71"/>
      <c r="E91" s="72"/>
      <c r="F91" s="71"/>
      <c r="G91" s="72"/>
      <c r="H91" s="71"/>
      <c r="I91" s="71"/>
      <c r="J91" s="71"/>
    </row>
    <row r="92" customFormat="false" ht="12" hidden="false" customHeight="true" outlineLevel="0" collapsed="false">
      <c r="A92" s="73"/>
      <c r="B92" s="73"/>
      <c r="C92" s="73"/>
      <c r="D92" s="73"/>
      <c r="F92" s="74"/>
      <c r="H92" s="75"/>
      <c r="I92" s="75"/>
      <c r="J92" s="75"/>
    </row>
    <row r="93" s="80" customFormat="true" ht="12.75" hidden="false" customHeight="false" outlineLevel="0" collapsed="false">
      <c r="A93" s="76" t="s">
        <v>114</v>
      </c>
      <c r="B93" s="76"/>
      <c r="C93" s="76"/>
      <c r="D93" s="76"/>
      <c r="E93" s="77"/>
      <c r="F93" s="78" t="s">
        <v>115</v>
      </c>
      <c r="G93" s="77"/>
      <c r="H93" s="79" t="s">
        <v>116</v>
      </c>
      <c r="I93" s="79"/>
      <c r="J93" s="79"/>
    </row>
    <row r="94" s="80" customFormat="true" ht="15" hidden="false" customHeight="false" outlineLevel="0" collapsed="false">
      <c r="A94" s="81" t="s">
        <v>117</v>
      </c>
      <c r="B94" s="81"/>
      <c r="C94" s="81"/>
      <c r="D94" s="81"/>
      <c r="E94" s="82"/>
      <c r="F94" s="82"/>
      <c r="G94" s="82"/>
      <c r="H94" s="83" t="s">
        <v>118</v>
      </c>
      <c r="I94" s="83"/>
      <c r="J94" s="83"/>
    </row>
    <row r="95" s="80" customFormat="true" ht="12.75" hidden="false" customHeight="false" outlineLevel="0" collapsed="false">
      <c r="A95" s="84"/>
      <c r="B95" s="85"/>
      <c r="C95" s="86"/>
      <c r="D95" s="84"/>
      <c r="E95" s="78"/>
      <c r="G95" s="78"/>
      <c r="H95" s="87"/>
      <c r="I95" s="87"/>
      <c r="J95" s="88"/>
    </row>
    <row r="96" customFormat="false" ht="12" hidden="false" customHeight="true" outlineLevel="0" collapsed="false">
      <c r="A96" s="89"/>
      <c r="B96" s="89"/>
      <c r="C96" s="89"/>
      <c r="D96" s="89"/>
      <c r="F96" s="90"/>
      <c r="H96" s="75"/>
      <c r="I96" s="75"/>
      <c r="J96" s="75"/>
    </row>
    <row r="97" s="80" customFormat="true" ht="12.75" hidden="false" customHeight="false" outlineLevel="0" collapsed="false">
      <c r="A97" s="76" t="s">
        <v>114</v>
      </c>
      <c r="B97" s="76"/>
      <c r="C97" s="76"/>
      <c r="D97" s="76"/>
      <c r="E97" s="77"/>
      <c r="F97" s="76"/>
      <c r="G97" s="77"/>
      <c r="H97" s="79" t="s">
        <v>116</v>
      </c>
      <c r="I97" s="79"/>
      <c r="J97" s="79"/>
    </row>
    <row r="98" s="80" customFormat="true" ht="15" hidden="false" customHeight="false" outlineLevel="0" collapsed="false">
      <c r="A98" s="81" t="s">
        <v>119</v>
      </c>
      <c r="B98" s="81"/>
      <c r="C98" s="81"/>
      <c r="D98" s="81"/>
      <c r="E98" s="82"/>
      <c r="F98" s="82"/>
      <c r="G98" s="82"/>
      <c r="H98" s="83" t="s">
        <v>120</v>
      </c>
      <c r="I98" s="83"/>
      <c r="J98" s="83"/>
    </row>
    <row r="99" s="80" customFormat="true" ht="12.75" hidden="false" customHeight="false" outlineLevel="0" collapsed="false">
      <c r="A99" s="84"/>
      <c r="B99" s="85"/>
      <c r="C99" s="86"/>
      <c r="D99" s="85"/>
      <c r="E99" s="77"/>
      <c r="F99" s="85"/>
      <c r="G99" s="77"/>
      <c r="H99" s="85"/>
      <c r="I99" s="87"/>
      <c r="J99" s="88"/>
    </row>
    <row r="100" customFormat="false" ht="12" hidden="false" customHeight="true" outlineLevel="0" collapsed="false">
      <c r="A100" s="73"/>
      <c r="B100" s="73"/>
      <c r="C100" s="73"/>
      <c r="D100" s="73"/>
      <c r="F100" s="74"/>
      <c r="H100" s="75"/>
      <c r="I100" s="75"/>
      <c r="J100" s="75"/>
    </row>
    <row r="101" s="80" customFormat="true" ht="12.75" hidden="false" customHeight="false" outlineLevel="0" collapsed="false">
      <c r="A101" s="76" t="s">
        <v>121</v>
      </c>
      <c r="B101" s="76"/>
      <c r="C101" s="76"/>
      <c r="D101" s="76"/>
      <c r="E101" s="77"/>
      <c r="F101" s="78" t="s">
        <v>115</v>
      </c>
      <c r="G101" s="77"/>
      <c r="H101" s="79" t="s">
        <v>116</v>
      </c>
      <c r="I101" s="79"/>
      <c r="J101" s="79"/>
    </row>
    <row r="102" s="80" customFormat="true" ht="15" hidden="false" customHeight="false" outlineLevel="0" collapsed="false">
      <c r="A102" s="81" t="s">
        <v>117</v>
      </c>
      <c r="B102" s="81"/>
      <c r="C102" s="81"/>
      <c r="D102" s="81"/>
      <c r="E102" s="82"/>
      <c r="F102" s="82"/>
      <c r="G102" s="82"/>
      <c r="H102" s="83" t="s">
        <v>118</v>
      </c>
      <c r="I102" s="83"/>
      <c r="J102" s="83"/>
    </row>
    <row r="103" s="80" customFormat="true" ht="12.75" hidden="false" customHeight="false" outlineLevel="0" collapsed="false">
      <c r="A103" s="84"/>
      <c r="B103" s="85"/>
      <c r="C103" s="86"/>
      <c r="D103" s="84"/>
      <c r="E103" s="91"/>
      <c r="F103" s="91"/>
      <c r="G103" s="91"/>
      <c r="H103" s="92"/>
      <c r="I103" s="87"/>
      <c r="J103" s="88"/>
    </row>
    <row r="104" customFormat="false" ht="12" hidden="false" customHeight="true" outlineLevel="0" collapsed="false">
      <c r="A104" s="89"/>
      <c r="B104" s="89"/>
      <c r="C104" s="89"/>
      <c r="D104" s="89"/>
      <c r="F104" s="90"/>
      <c r="H104" s="75"/>
      <c r="I104" s="75"/>
      <c r="J104" s="75"/>
    </row>
    <row r="105" s="80" customFormat="true" ht="12.75" hidden="false" customHeight="false" outlineLevel="0" collapsed="false">
      <c r="A105" s="76" t="s">
        <v>121</v>
      </c>
      <c r="B105" s="76"/>
      <c r="C105" s="76"/>
      <c r="D105" s="76"/>
      <c r="E105" s="77"/>
      <c r="F105" s="78"/>
      <c r="G105" s="77"/>
      <c r="H105" s="79" t="s">
        <v>116</v>
      </c>
      <c r="I105" s="79"/>
      <c r="J105" s="79"/>
    </row>
    <row r="106" s="80" customFormat="true" ht="15" hidden="false" customHeight="false" outlineLevel="0" collapsed="false">
      <c r="A106" s="81" t="s">
        <v>119</v>
      </c>
      <c r="B106" s="81"/>
      <c r="C106" s="81"/>
      <c r="D106" s="81"/>
      <c r="E106" s="82"/>
      <c r="F106" s="82"/>
      <c r="G106" s="82"/>
      <c r="H106" s="83" t="s">
        <v>120</v>
      </c>
      <c r="I106" s="83"/>
      <c r="J106" s="83"/>
    </row>
    <row r="107" customFormat="false" ht="15" hidden="false" customHeight="false" outlineLevel="0" collapsed="false">
      <c r="A107" s="55" t="n">
        <v>3</v>
      </c>
      <c r="B107" s="55"/>
      <c r="C107" s="55"/>
      <c r="D107" s="55"/>
      <c r="E107" s="55"/>
      <c r="F107" s="55"/>
      <c r="G107" s="55"/>
      <c r="H107" s="55"/>
      <c r="I107" s="55"/>
      <c r="J107" s="55"/>
    </row>
  </sheetData>
  <sheetProtection sheet="true" password="8d9d" insertRows="false" selectLockedCells="true"/>
  <mergeCells count="36">
    <mergeCell ref="D12:H12"/>
    <mergeCell ref="D16:H16"/>
    <mergeCell ref="D17:H17"/>
    <mergeCell ref="D22:H22"/>
    <mergeCell ref="A31:J31"/>
    <mergeCell ref="D52:H52"/>
    <mergeCell ref="A68:J68"/>
    <mergeCell ref="D72:H72"/>
    <mergeCell ref="D74:H74"/>
    <mergeCell ref="A88:J88"/>
    <mergeCell ref="A90:J90"/>
    <mergeCell ref="A92:D92"/>
    <mergeCell ref="H92:J92"/>
    <mergeCell ref="A93:D93"/>
    <mergeCell ref="H93:J93"/>
    <mergeCell ref="A94:D94"/>
    <mergeCell ref="H94:J94"/>
    <mergeCell ref="A96:D96"/>
    <mergeCell ref="H96:J96"/>
    <mergeCell ref="A97:D97"/>
    <mergeCell ref="H97:J97"/>
    <mergeCell ref="A98:D98"/>
    <mergeCell ref="H98:J98"/>
    <mergeCell ref="A100:D100"/>
    <mergeCell ref="H100:J100"/>
    <mergeCell ref="A101:D101"/>
    <mergeCell ref="H101:J101"/>
    <mergeCell ref="A102:D102"/>
    <mergeCell ref="H102:J102"/>
    <mergeCell ref="A104:D104"/>
    <mergeCell ref="H104:J104"/>
    <mergeCell ref="A105:D105"/>
    <mergeCell ref="H105:J105"/>
    <mergeCell ref="A106:D106"/>
    <mergeCell ref="H106:J106"/>
    <mergeCell ref="A107:J107"/>
  </mergeCells>
  <printOptions headings="false" gridLines="false" gridLinesSet="true" horizontalCentered="true" verticalCentered="false"/>
  <pageMargins left="0.75" right="0.75" top="0.520138888888889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 10/20/2016 RS</oddFooter>
  </headerFooter>
  <rowBreaks count="2" manualBreakCount="2">
    <brk id="31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26" width="25.41"/>
    <col collapsed="false" customWidth="true" hidden="false" outlineLevel="0" max="3" min="3" style="93" width="11.7"/>
    <col collapsed="false" customWidth="true" hidden="false" outlineLevel="0" max="4" min="4" style="28" width="10.56"/>
    <col collapsed="false" customWidth="true" hidden="false" outlineLevel="0" max="5" min="5" style="28" width="11.13"/>
    <col collapsed="false" customWidth="true" hidden="false" outlineLevel="0" max="6" min="6" style="28" width="11.7"/>
    <col collapsed="false" customWidth="true" hidden="false" outlineLevel="0" max="7" min="7" style="28" width="10.56"/>
    <col collapsed="false" customWidth="true" hidden="false" outlineLevel="0" max="8" min="8" style="27" width="9.41"/>
    <col collapsed="false" customWidth="false" hidden="false" outlineLevel="0" max="257" min="9" style="26" width="9.14"/>
  </cols>
  <sheetData>
    <row r="1" customFormat="false" ht="23.25" hidden="false" customHeight="false" outlineLevel="0" collapsed="false">
      <c r="A1" s="94"/>
      <c r="B1" s="30" t="s">
        <v>5</v>
      </c>
      <c r="D1" s="0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95"/>
      <c r="V1" s="95"/>
      <c r="W1" s="9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6"/>
      <c r="B2" s="34" t="s">
        <v>35</v>
      </c>
      <c r="D2" s="0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95"/>
      <c r="V2" s="95"/>
      <c r="W2" s="9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D3" s="0"/>
      <c r="E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95"/>
      <c r="V3" s="95"/>
      <c r="W3" s="9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D4" s="0"/>
      <c r="E4" s="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95"/>
      <c r="V4" s="95"/>
      <c r="W4" s="9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6"/>
      <c r="D5" s="0"/>
      <c r="E5" s="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95"/>
      <c r="V5" s="95"/>
      <c r="W5" s="9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8" customFormat="true" ht="14.25" hidden="false" customHeight="false" outlineLevel="0" collapsed="false">
      <c r="A6" s="97" t="s">
        <v>122</v>
      </c>
      <c r="C6" s="99"/>
      <c r="D6" s="100"/>
      <c r="E6" s="100"/>
      <c r="F6" s="100"/>
      <c r="G6" s="100"/>
      <c r="H6" s="101"/>
    </row>
    <row r="7" s="98" customFormat="true" ht="14.25" hidden="false" customHeight="false" outlineLevel="0" collapsed="false">
      <c r="A7" s="97"/>
      <c r="C7" s="99"/>
      <c r="D7" s="100"/>
      <c r="E7" s="100"/>
      <c r="F7" s="100"/>
      <c r="G7" s="100"/>
      <c r="H7" s="101"/>
    </row>
    <row r="8" s="14" customFormat="true" ht="12.75" hidden="false" customHeight="false" outlineLevel="0" collapsed="false">
      <c r="A8" s="102" t="s">
        <v>123</v>
      </c>
      <c r="B8" s="102"/>
      <c r="C8" s="102"/>
      <c r="D8" s="103" t="n">
        <f aca="false">D54+D106+D158</f>
        <v>0</v>
      </c>
      <c r="E8" s="103" t="n">
        <f aca="false">+E54+E106+E158</f>
        <v>0</v>
      </c>
      <c r="F8" s="103" t="n">
        <f aca="false">+F54+F106+F158</f>
        <v>0</v>
      </c>
      <c r="G8" s="104" t="n">
        <f aca="false">+G54+G106+G158</f>
        <v>0</v>
      </c>
      <c r="H8" s="105"/>
    </row>
    <row r="10" s="111" customFormat="true" ht="51" hidden="false" customHeight="false" outlineLevel="0" collapsed="false">
      <c r="A10" s="106" t="s">
        <v>115</v>
      </c>
      <c r="B10" s="107" t="s">
        <v>124</v>
      </c>
      <c r="C10" s="108" t="s">
        <v>125</v>
      </c>
      <c r="D10" s="109" t="s">
        <v>126</v>
      </c>
      <c r="E10" s="109" t="s">
        <v>127</v>
      </c>
      <c r="F10" s="109" t="s">
        <v>128</v>
      </c>
      <c r="G10" s="109" t="s">
        <v>129</v>
      </c>
      <c r="H10" s="110" t="s">
        <v>130</v>
      </c>
    </row>
    <row r="11" s="118" customFormat="true" ht="12.75" hidden="false" customHeight="false" outlineLevel="0" collapsed="false">
      <c r="A11" s="112"/>
      <c r="B11" s="113"/>
      <c r="C11" s="114"/>
      <c r="D11" s="115"/>
      <c r="E11" s="115"/>
      <c r="F11" s="115"/>
      <c r="G11" s="116" t="str">
        <f aca="false">+IF(D11&gt;0,D11-E11-F11," ")</f>
        <v> </v>
      </c>
      <c r="H11" s="117"/>
    </row>
    <row r="12" s="118" customFormat="true" ht="12.75" hidden="false" customHeight="false" outlineLevel="0" collapsed="false">
      <c r="A12" s="119"/>
      <c r="B12" s="120"/>
      <c r="C12" s="114"/>
      <c r="D12" s="121"/>
      <c r="E12" s="121"/>
      <c r="F12" s="121"/>
      <c r="G12" s="116" t="str">
        <f aca="false">+IF(D12&gt;0,D12-E12-F12," ")</f>
        <v> </v>
      </c>
      <c r="H12" s="122"/>
    </row>
    <row r="13" s="118" customFormat="true" ht="12.75" hidden="false" customHeight="false" outlineLevel="0" collapsed="false">
      <c r="A13" s="119"/>
      <c r="B13" s="120"/>
      <c r="C13" s="114"/>
      <c r="D13" s="121"/>
      <c r="E13" s="121"/>
      <c r="F13" s="121"/>
      <c r="G13" s="116" t="str">
        <f aca="false">+IF(D13&gt;0,D13-E13-F13," ")</f>
        <v> </v>
      </c>
      <c r="H13" s="122"/>
    </row>
    <row r="14" s="118" customFormat="true" ht="12.75" hidden="false" customHeight="false" outlineLevel="0" collapsed="false">
      <c r="A14" s="119"/>
      <c r="B14" s="120"/>
      <c r="C14" s="114"/>
      <c r="D14" s="121"/>
      <c r="E14" s="121"/>
      <c r="F14" s="121"/>
      <c r="G14" s="116" t="str">
        <f aca="false">+IF(D14&gt;0,D14-E14-F14," ")</f>
        <v> </v>
      </c>
      <c r="H14" s="122"/>
    </row>
    <row r="15" s="118" customFormat="true" ht="12.75" hidden="false" customHeight="false" outlineLevel="0" collapsed="false">
      <c r="A15" s="119"/>
      <c r="B15" s="120"/>
      <c r="C15" s="114"/>
      <c r="D15" s="121"/>
      <c r="E15" s="121"/>
      <c r="F15" s="121"/>
      <c r="G15" s="116" t="str">
        <f aca="false">+IF(D15&gt;0,D15-E15-F15," ")</f>
        <v> </v>
      </c>
      <c r="H15" s="122"/>
    </row>
    <row r="16" s="118" customFormat="true" ht="12.75" hidden="false" customHeight="false" outlineLevel="0" collapsed="false">
      <c r="A16" s="119"/>
      <c r="B16" s="120"/>
      <c r="C16" s="114"/>
      <c r="D16" s="121"/>
      <c r="E16" s="121"/>
      <c r="F16" s="121"/>
      <c r="G16" s="116" t="str">
        <f aca="false">+IF(D16&gt;0,D16-E16-F16," ")</f>
        <v> </v>
      </c>
      <c r="H16" s="122"/>
    </row>
    <row r="17" s="118" customFormat="true" ht="12.75" hidden="false" customHeight="false" outlineLevel="0" collapsed="false">
      <c r="A17" s="119"/>
      <c r="B17" s="120"/>
      <c r="C17" s="114"/>
      <c r="D17" s="121"/>
      <c r="E17" s="121"/>
      <c r="F17" s="121"/>
      <c r="G17" s="116" t="str">
        <f aca="false">+IF(D17&gt;0,D17-E17-F17," ")</f>
        <v> </v>
      </c>
      <c r="H17" s="122"/>
    </row>
    <row r="18" s="118" customFormat="true" ht="12.75" hidden="false" customHeight="false" outlineLevel="0" collapsed="false">
      <c r="A18" s="119"/>
      <c r="B18" s="120"/>
      <c r="C18" s="114"/>
      <c r="D18" s="121"/>
      <c r="E18" s="121"/>
      <c r="F18" s="121"/>
      <c r="G18" s="116" t="str">
        <f aca="false">+IF(D18&gt;0,D18-E18-F18," ")</f>
        <v> </v>
      </c>
      <c r="H18" s="122"/>
    </row>
    <row r="19" s="118" customFormat="true" ht="12.75" hidden="false" customHeight="false" outlineLevel="0" collapsed="false">
      <c r="A19" s="123"/>
      <c r="B19" s="124"/>
      <c r="C19" s="125"/>
      <c r="D19" s="121"/>
      <c r="E19" s="121"/>
      <c r="F19" s="121"/>
      <c r="G19" s="116" t="str">
        <f aca="false">+IF(D19&gt;0,D19-E19-F19," ")</f>
        <v> </v>
      </c>
      <c r="H19" s="126"/>
    </row>
    <row r="20" s="118" customFormat="true" ht="12.75" hidden="false" customHeight="false" outlineLevel="0" collapsed="false">
      <c r="A20" s="123"/>
      <c r="B20" s="124"/>
      <c r="C20" s="125"/>
      <c r="D20" s="121"/>
      <c r="E20" s="121"/>
      <c r="F20" s="121"/>
      <c r="G20" s="116" t="str">
        <f aca="false">+IF(D20&gt;0,D20-E20-F20," ")</f>
        <v> </v>
      </c>
      <c r="H20" s="126"/>
    </row>
    <row r="21" s="118" customFormat="true" ht="12.75" hidden="false" customHeight="false" outlineLevel="0" collapsed="false">
      <c r="A21" s="123"/>
      <c r="B21" s="124"/>
      <c r="C21" s="125"/>
      <c r="D21" s="121"/>
      <c r="E21" s="121"/>
      <c r="F21" s="121"/>
      <c r="G21" s="116" t="str">
        <f aca="false">+IF(D21&gt;0,D21-E21-F21," ")</f>
        <v> </v>
      </c>
      <c r="H21" s="126"/>
    </row>
    <row r="22" s="118" customFormat="true" ht="12.75" hidden="false" customHeight="false" outlineLevel="0" collapsed="false">
      <c r="A22" s="123"/>
      <c r="B22" s="124"/>
      <c r="C22" s="125"/>
      <c r="D22" s="121"/>
      <c r="E22" s="121"/>
      <c r="F22" s="121"/>
      <c r="G22" s="116" t="str">
        <f aca="false">+IF(D22&gt;0,D22-E22-F22," ")</f>
        <v> </v>
      </c>
      <c r="H22" s="126"/>
    </row>
    <row r="23" s="118" customFormat="true" ht="12.75" hidden="false" customHeight="false" outlineLevel="0" collapsed="false">
      <c r="A23" s="127"/>
      <c r="B23" s="128"/>
      <c r="C23" s="129"/>
      <c r="D23" s="130"/>
      <c r="E23" s="130"/>
      <c r="F23" s="130"/>
      <c r="G23" s="116" t="str">
        <f aca="false">+IF(D23&gt;0,D23-E23-F23," ")</f>
        <v> </v>
      </c>
      <c r="H23" s="131"/>
    </row>
    <row r="24" s="118" customFormat="true" ht="12.75" hidden="false" customHeight="false" outlineLevel="0" collapsed="false">
      <c r="A24" s="127"/>
      <c r="B24" s="128"/>
      <c r="C24" s="129"/>
      <c r="D24" s="130"/>
      <c r="E24" s="130"/>
      <c r="F24" s="130"/>
      <c r="G24" s="116" t="str">
        <f aca="false">+IF(D24&gt;0,D24-E24-F24," ")</f>
        <v> </v>
      </c>
      <c r="H24" s="131"/>
    </row>
    <row r="25" s="118" customFormat="true" ht="12.75" hidden="false" customHeight="false" outlineLevel="0" collapsed="false">
      <c r="A25" s="127"/>
      <c r="B25" s="128"/>
      <c r="C25" s="129"/>
      <c r="D25" s="130"/>
      <c r="E25" s="130"/>
      <c r="F25" s="130"/>
      <c r="G25" s="116" t="str">
        <f aca="false">+IF(D25&gt;0,D25-E25-F25," ")</f>
        <v> </v>
      </c>
      <c r="H25" s="131"/>
    </row>
    <row r="26" s="118" customFormat="true" ht="12.75" hidden="false" customHeight="false" outlineLevel="0" collapsed="false">
      <c r="A26" s="127"/>
      <c r="B26" s="128"/>
      <c r="C26" s="129"/>
      <c r="D26" s="130"/>
      <c r="E26" s="130"/>
      <c r="F26" s="130"/>
      <c r="G26" s="116" t="str">
        <f aca="false">+IF(D26&gt;0,D26-E26-F26," ")</f>
        <v> </v>
      </c>
      <c r="H26" s="131"/>
    </row>
    <row r="27" s="118" customFormat="true" ht="12.75" hidden="false" customHeight="false" outlineLevel="0" collapsed="false">
      <c r="A27" s="127"/>
      <c r="B27" s="128"/>
      <c r="C27" s="129"/>
      <c r="D27" s="130"/>
      <c r="E27" s="130"/>
      <c r="F27" s="130"/>
      <c r="G27" s="116" t="str">
        <f aca="false">+IF(D27&gt;0,D27-E27-F27," ")</f>
        <v> </v>
      </c>
      <c r="H27" s="131"/>
    </row>
    <row r="28" s="118" customFormat="true" ht="12.75" hidden="false" customHeight="false" outlineLevel="0" collapsed="false">
      <c r="A28" s="127"/>
      <c r="B28" s="128"/>
      <c r="C28" s="129"/>
      <c r="D28" s="130"/>
      <c r="E28" s="130"/>
      <c r="F28" s="130"/>
      <c r="G28" s="116" t="str">
        <f aca="false">+IF(D28&gt;0,D28-E28-F28," ")</f>
        <v> </v>
      </c>
      <c r="H28" s="131"/>
    </row>
    <row r="29" s="118" customFormat="true" ht="12.75" hidden="false" customHeight="false" outlineLevel="0" collapsed="false">
      <c r="A29" s="127"/>
      <c r="B29" s="128"/>
      <c r="C29" s="129"/>
      <c r="D29" s="130"/>
      <c r="E29" s="130"/>
      <c r="F29" s="130"/>
      <c r="G29" s="116" t="str">
        <f aca="false">+IF(D29&gt;0,D29-E29-F29," ")</f>
        <v> </v>
      </c>
      <c r="H29" s="131"/>
    </row>
    <row r="30" s="118" customFormat="true" ht="12.75" hidden="false" customHeight="false" outlineLevel="0" collapsed="false">
      <c r="A30" s="127"/>
      <c r="B30" s="128"/>
      <c r="C30" s="129"/>
      <c r="D30" s="130"/>
      <c r="E30" s="130"/>
      <c r="F30" s="130"/>
      <c r="G30" s="116" t="str">
        <f aca="false">+IF(D30&gt;0,D30-E30-F30," ")</f>
        <v> </v>
      </c>
      <c r="H30" s="131"/>
    </row>
    <row r="31" s="118" customFormat="true" ht="12.75" hidden="false" customHeight="false" outlineLevel="0" collapsed="false">
      <c r="A31" s="127"/>
      <c r="B31" s="128"/>
      <c r="C31" s="129"/>
      <c r="D31" s="130"/>
      <c r="E31" s="130"/>
      <c r="F31" s="130"/>
      <c r="G31" s="116" t="str">
        <f aca="false">+IF(D31&gt;0,D31-E31-F31," ")</f>
        <v> </v>
      </c>
      <c r="H31" s="131"/>
    </row>
    <row r="32" s="118" customFormat="true" ht="12.75" hidden="false" customHeight="false" outlineLevel="0" collapsed="false">
      <c r="A32" s="127"/>
      <c r="B32" s="128"/>
      <c r="C32" s="129"/>
      <c r="D32" s="130"/>
      <c r="E32" s="130"/>
      <c r="F32" s="130"/>
      <c r="G32" s="116" t="str">
        <f aca="false">+IF(D32&gt;0,D32-E32-F32," ")</f>
        <v> </v>
      </c>
      <c r="H32" s="131"/>
    </row>
    <row r="33" s="118" customFormat="true" ht="12.75" hidden="false" customHeight="false" outlineLevel="0" collapsed="false">
      <c r="A33" s="127"/>
      <c r="B33" s="128"/>
      <c r="C33" s="129"/>
      <c r="D33" s="130"/>
      <c r="E33" s="130"/>
      <c r="F33" s="130"/>
      <c r="G33" s="116" t="str">
        <f aca="false">+IF(D33&gt;0,D33-E33-F33," ")</f>
        <v> </v>
      </c>
      <c r="H33" s="131"/>
    </row>
    <row r="34" s="118" customFormat="true" ht="12.75" hidden="false" customHeight="false" outlineLevel="0" collapsed="false">
      <c r="A34" s="127"/>
      <c r="B34" s="128"/>
      <c r="C34" s="129"/>
      <c r="D34" s="130"/>
      <c r="E34" s="130"/>
      <c r="F34" s="130"/>
      <c r="G34" s="116" t="str">
        <f aca="false">+IF(D34&gt;0,D34-E34-F34," ")</f>
        <v> </v>
      </c>
      <c r="H34" s="131"/>
    </row>
    <row r="35" s="118" customFormat="true" ht="12.75" hidden="false" customHeight="false" outlineLevel="0" collapsed="false">
      <c r="A35" s="127"/>
      <c r="B35" s="128"/>
      <c r="C35" s="129"/>
      <c r="D35" s="130"/>
      <c r="E35" s="130"/>
      <c r="F35" s="130"/>
      <c r="G35" s="116" t="str">
        <f aca="false">+IF(D35&gt;0,D35-E35-F35," ")</f>
        <v> </v>
      </c>
      <c r="H35" s="131"/>
    </row>
    <row r="36" s="118" customFormat="true" ht="12.75" hidden="false" customHeight="false" outlineLevel="0" collapsed="false">
      <c r="A36" s="127"/>
      <c r="B36" s="128"/>
      <c r="C36" s="129"/>
      <c r="D36" s="130"/>
      <c r="E36" s="130"/>
      <c r="F36" s="130"/>
      <c r="G36" s="116" t="str">
        <f aca="false">+IF(D36&gt;0,D36-E36-F36," ")</f>
        <v> </v>
      </c>
      <c r="H36" s="131"/>
    </row>
    <row r="37" s="118" customFormat="true" ht="12.75" hidden="false" customHeight="false" outlineLevel="0" collapsed="false">
      <c r="A37" s="127"/>
      <c r="B37" s="128"/>
      <c r="C37" s="129"/>
      <c r="D37" s="130"/>
      <c r="E37" s="130"/>
      <c r="F37" s="130"/>
      <c r="G37" s="116" t="str">
        <f aca="false">+IF(D37&gt;0,D37-E37-F37," ")</f>
        <v> </v>
      </c>
      <c r="H37" s="131"/>
    </row>
    <row r="38" s="118" customFormat="true" ht="12.75" hidden="false" customHeight="false" outlineLevel="0" collapsed="false">
      <c r="A38" s="127"/>
      <c r="B38" s="128"/>
      <c r="C38" s="129"/>
      <c r="D38" s="130"/>
      <c r="E38" s="130"/>
      <c r="F38" s="130"/>
      <c r="G38" s="116" t="str">
        <f aca="false">+IF(D38&gt;0,D38-E38-F38," ")</f>
        <v> </v>
      </c>
      <c r="H38" s="131"/>
    </row>
    <row r="39" s="118" customFormat="true" ht="12.75" hidden="false" customHeight="false" outlineLevel="0" collapsed="false">
      <c r="A39" s="127"/>
      <c r="B39" s="128"/>
      <c r="C39" s="129"/>
      <c r="D39" s="130"/>
      <c r="E39" s="130"/>
      <c r="F39" s="130"/>
      <c r="G39" s="116" t="str">
        <f aca="false">+IF(D39&gt;0,D39-E39-F39," ")</f>
        <v> </v>
      </c>
      <c r="H39" s="131"/>
    </row>
    <row r="40" s="118" customFormat="true" ht="12.75" hidden="false" customHeight="false" outlineLevel="0" collapsed="false">
      <c r="A40" s="127"/>
      <c r="B40" s="128"/>
      <c r="C40" s="129"/>
      <c r="D40" s="130"/>
      <c r="E40" s="130"/>
      <c r="F40" s="130"/>
      <c r="G40" s="116" t="str">
        <f aca="false">+IF(D40&gt;0,D40-E40-F40," ")</f>
        <v> </v>
      </c>
      <c r="H40" s="131"/>
    </row>
    <row r="41" s="118" customFormat="true" ht="12.75" hidden="false" customHeight="false" outlineLevel="0" collapsed="false">
      <c r="A41" s="127"/>
      <c r="B41" s="128"/>
      <c r="C41" s="129"/>
      <c r="D41" s="130"/>
      <c r="E41" s="130"/>
      <c r="F41" s="130"/>
      <c r="G41" s="116" t="str">
        <f aca="false">+IF(D41&gt;0,D41-E41-F41," ")</f>
        <v> </v>
      </c>
      <c r="H41" s="131"/>
    </row>
    <row r="42" s="118" customFormat="true" ht="12.75" hidden="false" customHeight="false" outlineLevel="0" collapsed="false">
      <c r="A42" s="127"/>
      <c r="B42" s="128"/>
      <c r="C42" s="129"/>
      <c r="D42" s="130"/>
      <c r="E42" s="130"/>
      <c r="F42" s="130"/>
      <c r="G42" s="116" t="str">
        <f aca="false">+IF(D42&gt;0,D42-E42-F42," ")</f>
        <v> </v>
      </c>
      <c r="H42" s="131"/>
    </row>
    <row r="43" s="118" customFormat="true" ht="12.75" hidden="false" customHeight="false" outlineLevel="0" collapsed="false">
      <c r="A43" s="127"/>
      <c r="B43" s="128"/>
      <c r="C43" s="129"/>
      <c r="D43" s="130"/>
      <c r="E43" s="130"/>
      <c r="F43" s="130"/>
      <c r="G43" s="116" t="str">
        <f aca="false">+IF(D43&gt;0,D43-E43-F43," ")</f>
        <v> </v>
      </c>
      <c r="H43" s="131"/>
    </row>
    <row r="44" s="118" customFormat="true" ht="12.75" hidden="false" customHeight="false" outlineLevel="0" collapsed="false">
      <c r="A44" s="127"/>
      <c r="B44" s="128"/>
      <c r="C44" s="129"/>
      <c r="D44" s="130"/>
      <c r="E44" s="130"/>
      <c r="F44" s="130"/>
      <c r="G44" s="116" t="str">
        <f aca="false">+IF(D44&gt;0,D44-E44-F44," ")</f>
        <v> </v>
      </c>
      <c r="H44" s="131"/>
    </row>
    <row r="45" s="118" customFormat="true" ht="12.75" hidden="false" customHeight="false" outlineLevel="0" collapsed="false">
      <c r="A45" s="127"/>
      <c r="B45" s="128"/>
      <c r="C45" s="129"/>
      <c r="D45" s="130"/>
      <c r="E45" s="130"/>
      <c r="F45" s="130"/>
      <c r="G45" s="116" t="str">
        <f aca="false">+IF(D45&gt;0,D45-E45-F45," ")</f>
        <v> </v>
      </c>
      <c r="H45" s="131"/>
    </row>
    <row r="46" s="118" customFormat="true" ht="12.75" hidden="false" customHeight="false" outlineLevel="0" collapsed="false">
      <c r="A46" s="127"/>
      <c r="B46" s="128"/>
      <c r="C46" s="129"/>
      <c r="D46" s="130"/>
      <c r="E46" s="130"/>
      <c r="F46" s="130"/>
      <c r="G46" s="116" t="str">
        <f aca="false">+IF(D46&gt;0,D46-E46-F46," ")</f>
        <v> </v>
      </c>
      <c r="H46" s="131"/>
    </row>
    <row r="47" s="118" customFormat="true" ht="12.75" hidden="false" customHeight="false" outlineLevel="0" collapsed="false">
      <c r="A47" s="127"/>
      <c r="B47" s="128"/>
      <c r="C47" s="129"/>
      <c r="D47" s="130"/>
      <c r="E47" s="130"/>
      <c r="F47" s="130"/>
      <c r="G47" s="116" t="str">
        <f aca="false">+IF(D47&gt;0,D47-E47-F47," ")</f>
        <v> </v>
      </c>
      <c r="H47" s="131"/>
    </row>
    <row r="48" s="118" customFormat="true" ht="12.75" hidden="false" customHeight="false" outlineLevel="0" collapsed="false">
      <c r="A48" s="127"/>
      <c r="B48" s="128"/>
      <c r="C48" s="129"/>
      <c r="D48" s="130"/>
      <c r="E48" s="130"/>
      <c r="F48" s="130"/>
      <c r="G48" s="116" t="str">
        <f aca="false">+IF(D48&gt;0,D48-E48-F48," ")</f>
        <v> </v>
      </c>
      <c r="H48" s="131"/>
    </row>
    <row r="49" s="118" customFormat="true" ht="12.75" hidden="false" customHeight="false" outlineLevel="0" collapsed="false">
      <c r="A49" s="127"/>
      <c r="B49" s="128"/>
      <c r="C49" s="129"/>
      <c r="D49" s="130"/>
      <c r="E49" s="130"/>
      <c r="F49" s="130"/>
      <c r="G49" s="116" t="str">
        <f aca="false">+IF(D49&gt;0,D49-E49-F49," ")</f>
        <v> </v>
      </c>
      <c r="H49" s="131"/>
    </row>
    <row r="50" s="118" customFormat="true" ht="12.75" hidden="false" customHeight="false" outlineLevel="0" collapsed="false">
      <c r="A50" s="127"/>
      <c r="B50" s="128"/>
      <c r="C50" s="129"/>
      <c r="D50" s="130"/>
      <c r="E50" s="130"/>
      <c r="F50" s="130"/>
      <c r="G50" s="116" t="str">
        <f aca="false">+IF(D50&gt;0,D50-E50-F50," ")</f>
        <v> </v>
      </c>
      <c r="H50" s="131"/>
    </row>
    <row r="51" s="118" customFormat="true" ht="12.75" hidden="false" customHeight="false" outlineLevel="0" collapsed="false">
      <c r="A51" s="127"/>
      <c r="B51" s="128"/>
      <c r="C51" s="129"/>
      <c r="D51" s="130"/>
      <c r="E51" s="130"/>
      <c r="F51" s="130"/>
      <c r="G51" s="116" t="str">
        <f aca="false">+IF(D51&gt;0,D51-E51-F51," ")</f>
        <v> </v>
      </c>
      <c r="H51" s="131"/>
    </row>
    <row r="52" s="118" customFormat="true" ht="12.75" hidden="false" customHeight="false" outlineLevel="0" collapsed="false">
      <c r="A52" s="127"/>
      <c r="B52" s="128"/>
      <c r="C52" s="129"/>
      <c r="D52" s="130"/>
      <c r="E52" s="130"/>
      <c r="F52" s="130"/>
      <c r="G52" s="116" t="str">
        <f aca="false">+IF(D52&gt;0,D52-E52-F52," ")</f>
        <v> </v>
      </c>
      <c r="H52" s="131"/>
    </row>
    <row r="53" s="118" customFormat="true" ht="12.75" hidden="false" customHeight="false" outlineLevel="0" collapsed="false">
      <c r="A53" s="127"/>
      <c r="B53" s="128"/>
      <c r="C53" s="129"/>
      <c r="D53" s="130"/>
      <c r="E53" s="130"/>
      <c r="F53" s="130"/>
      <c r="G53" s="116" t="str">
        <f aca="false">+IF(D53&gt;0,D53-E53-F53," ")</f>
        <v> </v>
      </c>
      <c r="H53" s="131"/>
    </row>
    <row r="54" s="14" customFormat="true" ht="12.75" hidden="false" customHeight="false" outlineLevel="0" collapsed="false">
      <c r="A54" s="102" t="s">
        <v>131</v>
      </c>
      <c r="B54" s="102"/>
      <c r="C54" s="102"/>
      <c r="D54" s="103" t="n">
        <f aca="false">SUM(D11:D53)</f>
        <v>0</v>
      </c>
      <c r="E54" s="103" t="n">
        <f aca="false">SUM(E11:E53)</f>
        <v>0</v>
      </c>
      <c r="F54" s="103" t="n">
        <f aca="false">SUM(F11:F53)</f>
        <v>0</v>
      </c>
      <c r="G54" s="104" t="n">
        <f aca="false">SUM(G11:G53)</f>
        <v>0</v>
      </c>
      <c r="H54" s="105"/>
    </row>
    <row r="55" customFormat="false" ht="12.75" hidden="false" customHeight="false" outlineLevel="0" collapsed="false">
      <c r="A55" s="132" t="s">
        <v>132</v>
      </c>
      <c r="G55" s="133"/>
      <c r="H55" s="26"/>
    </row>
    <row r="56" customFormat="false" ht="12.75" hidden="false" customHeight="false" outlineLevel="0" collapsed="false">
      <c r="A56" s="134" t="s">
        <v>133</v>
      </c>
    </row>
    <row r="58" s="136" customFormat="true" ht="1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</row>
    <row r="59" s="137" customFormat="true" ht="2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</row>
    <row r="60" s="111" customFormat="true" ht="51" hidden="false" customHeight="false" outlineLevel="0" collapsed="false">
      <c r="A60" s="106" t="s">
        <v>115</v>
      </c>
      <c r="B60" s="107" t="s">
        <v>124</v>
      </c>
      <c r="C60" s="108" t="s">
        <v>125</v>
      </c>
      <c r="D60" s="109" t="s">
        <v>126</v>
      </c>
      <c r="E60" s="109" t="s">
        <v>127</v>
      </c>
      <c r="F60" s="109" t="s">
        <v>128</v>
      </c>
      <c r="G60" s="109" t="s">
        <v>129</v>
      </c>
      <c r="H60" s="110" t="s">
        <v>130</v>
      </c>
    </row>
    <row r="61" s="118" customFormat="true" ht="12.75" hidden="false" customHeight="false" outlineLevel="0" collapsed="false">
      <c r="A61" s="138"/>
      <c r="B61" s="139"/>
      <c r="C61" s="129"/>
      <c r="D61" s="140"/>
      <c r="E61" s="140"/>
      <c r="F61" s="140"/>
      <c r="G61" s="116" t="str">
        <f aca="false">+IF(D61&gt;0,D61-E61-F61," ")</f>
        <v> </v>
      </c>
      <c r="H61" s="141"/>
    </row>
    <row r="62" s="118" customFormat="true" ht="12.75" hidden="false" customHeight="false" outlineLevel="0" collapsed="false">
      <c r="A62" s="127"/>
      <c r="B62" s="128"/>
      <c r="C62" s="129"/>
      <c r="D62" s="130"/>
      <c r="E62" s="130"/>
      <c r="F62" s="130"/>
      <c r="G62" s="116" t="str">
        <f aca="false">+IF(D62&gt;0,D62-E62-F62," ")</f>
        <v> </v>
      </c>
      <c r="H62" s="131"/>
    </row>
    <row r="63" s="118" customFormat="true" ht="12.75" hidden="false" customHeight="false" outlineLevel="0" collapsed="false">
      <c r="A63" s="127"/>
      <c r="B63" s="128"/>
      <c r="C63" s="129"/>
      <c r="D63" s="130"/>
      <c r="E63" s="130"/>
      <c r="F63" s="130"/>
      <c r="G63" s="116" t="str">
        <f aca="false">+IF(D63&gt;0,D63-E63-F63," ")</f>
        <v> </v>
      </c>
      <c r="H63" s="131"/>
    </row>
    <row r="64" s="118" customFormat="true" ht="12.75" hidden="false" customHeight="false" outlineLevel="0" collapsed="false">
      <c r="A64" s="127"/>
      <c r="B64" s="128"/>
      <c r="C64" s="129"/>
      <c r="D64" s="130"/>
      <c r="E64" s="130"/>
      <c r="F64" s="130"/>
      <c r="G64" s="116" t="str">
        <f aca="false">+IF(D64&gt;0,D64-E64-F64," ")</f>
        <v> </v>
      </c>
      <c r="H64" s="131"/>
    </row>
    <row r="65" s="118" customFormat="true" ht="12.75" hidden="false" customHeight="false" outlineLevel="0" collapsed="false">
      <c r="A65" s="127"/>
      <c r="B65" s="128"/>
      <c r="C65" s="129"/>
      <c r="D65" s="130"/>
      <c r="E65" s="130"/>
      <c r="F65" s="130"/>
      <c r="G65" s="116" t="str">
        <f aca="false">+IF(D65&gt;0,D65-E65-F65," ")</f>
        <v> </v>
      </c>
      <c r="H65" s="131"/>
    </row>
    <row r="66" s="118" customFormat="true" ht="12.75" hidden="false" customHeight="false" outlineLevel="0" collapsed="false">
      <c r="A66" s="127"/>
      <c r="B66" s="128"/>
      <c r="C66" s="129"/>
      <c r="D66" s="130"/>
      <c r="E66" s="130"/>
      <c r="F66" s="130"/>
      <c r="G66" s="116" t="str">
        <f aca="false">+IF(D66&gt;0,D66-E66-F66," ")</f>
        <v> </v>
      </c>
      <c r="H66" s="131"/>
    </row>
    <row r="67" s="118" customFormat="true" ht="12.75" hidden="false" customHeight="false" outlineLevel="0" collapsed="false">
      <c r="A67" s="127"/>
      <c r="B67" s="128"/>
      <c r="C67" s="129"/>
      <c r="D67" s="130"/>
      <c r="E67" s="130"/>
      <c r="F67" s="130"/>
      <c r="G67" s="116" t="str">
        <f aca="false">+IF(D67&gt;0,D67-E67-F67," ")</f>
        <v> </v>
      </c>
      <c r="H67" s="131"/>
    </row>
    <row r="68" s="118" customFormat="true" ht="12.75" hidden="false" customHeight="false" outlineLevel="0" collapsed="false">
      <c r="A68" s="127"/>
      <c r="B68" s="128"/>
      <c r="C68" s="129"/>
      <c r="D68" s="130"/>
      <c r="E68" s="130"/>
      <c r="F68" s="130"/>
      <c r="G68" s="116" t="str">
        <f aca="false">+IF(D68&gt;0,D68-E68-F68," ")</f>
        <v> </v>
      </c>
      <c r="H68" s="131"/>
    </row>
    <row r="69" s="118" customFormat="true" ht="12.75" hidden="false" customHeight="false" outlineLevel="0" collapsed="false">
      <c r="A69" s="127"/>
      <c r="B69" s="128"/>
      <c r="C69" s="129"/>
      <c r="D69" s="130"/>
      <c r="E69" s="130"/>
      <c r="F69" s="130"/>
      <c r="G69" s="116" t="str">
        <f aca="false">+IF(D69&gt;0,D69-E69-F69," ")</f>
        <v> </v>
      </c>
      <c r="H69" s="131"/>
    </row>
    <row r="70" s="118" customFormat="true" ht="12.75" hidden="false" customHeight="false" outlineLevel="0" collapsed="false">
      <c r="A70" s="127"/>
      <c r="B70" s="128"/>
      <c r="C70" s="129"/>
      <c r="D70" s="130"/>
      <c r="E70" s="130"/>
      <c r="F70" s="130"/>
      <c r="G70" s="116" t="str">
        <f aca="false">+IF(D70&gt;0,D70-E70-F70," ")</f>
        <v> </v>
      </c>
      <c r="H70" s="131"/>
    </row>
    <row r="71" s="118" customFormat="true" ht="12.75" hidden="false" customHeight="false" outlineLevel="0" collapsed="false">
      <c r="A71" s="127"/>
      <c r="B71" s="128"/>
      <c r="C71" s="129"/>
      <c r="D71" s="130"/>
      <c r="E71" s="130"/>
      <c r="F71" s="130"/>
      <c r="G71" s="116" t="str">
        <f aca="false">+IF(D71&gt;0,D71-E71-F71," ")</f>
        <v> </v>
      </c>
      <c r="H71" s="131"/>
    </row>
    <row r="72" s="118" customFormat="true" ht="12.75" hidden="false" customHeight="false" outlineLevel="0" collapsed="false">
      <c r="A72" s="127"/>
      <c r="B72" s="128"/>
      <c r="C72" s="129"/>
      <c r="D72" s="130"/>
      <c r="E72" s="130"/>
      <c r="F72" s="130"/>
      <c r="G72" s="116" t="str">
        <f aca="false">+IF(D72&gt;0,D72-E72-F72," ")</f>
        <v> </v>
      </c>
      <c r="H72" s="131"/>
    </row>
    <row r="73" s="118" customFormat="true" ht="12.75" hidden="false" customHeight="false" outlineLevel="0" collapsed="false">
      <c r="A73" s="127"/>
      <c r="B73" s="128"/>
      <c r="C73" s="129"/>
      <c r="D73" s="130"/>
      <c r="E73" s="130"/>
      <c r="F73" s="130"/>
      <c r="G73" s="116" t="str">
        <f aca="false">+IF(D73&gt;0,D73-E73-F73," ")</f>
        <v> </v>
      </c>
      <c r="H73" s="131"/>
    </row>
    <row r="74" s="118" customFormat="true" ht="12.75" hidden="false" customHeight="false" outlineLevel="0" collapsed="false">
      <c r="A74" s="127"/>
      <c r="B74" s="128"/>
      <c r="C74" s="129"/>
      <c r="D74" s="130"/>
      <c r="E74" s="130"/>
      <c r="F74" s="130"/>
      <c r="G74" s="116" t="str">
        <f aca="false">+IF(D74&gt;0,D74-E74-F74," ")</f>
        <v> </v>
      </c>
      <c r="H74" s="131"/>
    </row>
    <row r="75" s="118" customFormat="true" ht="12.75" hidden="false" customHeight="false" outlineLevel="0" collapsed="false">
      <c r="A75" s="127"/>
      <c r="B75" s="128"/>
      <c r="C75" s="129"/>
      <c r="D75" s="130"/>
      <c r="E75" s="130"/>
      <c r="F75" s="130"/>
      <c r="G75" s="116" t="str">
        <f aca="false">+IF(D75&gt;0,D75-E75-F75," ")</f>
        <v> </v>
      </c>
      <c r="H75" s="131"/>
    </row>
    <row r="76" s="118" customFormat="true" ht="12.75" hidden="false" customHeight="false" outlineLevel="0" collapsed="false">
      <c r="A76" s="127"/>
      <c r="B76" s="128"/>
      <c r="C76" s="129"/>
      <c r="D76" s="130"/>
      <c r="E76" s="130"/>
      <c r="F76" s="130"/>
      <c r="G76" s="116" t="str">
        <f aca="false">+IF(D76&gt;0,D76-E76-F76," ")</f>
        <v> </v>
      </c>
      <c r="H76" s="131"/>
    </row>
    <row r="77" s="118" customFormat="true" ht="12.75" hidden="false" customHeight="false" outlineLevel="0" collapsed="false">
      <c r="A77" s="127"/>
      <c r="B77" s="128"/>
      <c r="C77" s="129"/>
      <c r="D77" s="130"/>
      <c r="E77" s="130"/>
      <c r="F77" s="130"/>
      <c r="G77" s="116" t="str">
        <f aca="false">+IF(D77&gt;0,D77-E77-F77," ")</f>
        <v> </v>
      </c>
      <c r="H77" s="131"/>
    </row>
    <row r="78" s="118" customFormat="true" ht="12.75" hidden="false" customHeight="false" outlineLevel="0" collapsed="false">
      <c r="A78" s="127"/>
      <c r="B78" s="128"/>
      <c r="C78" s="129"/>
      <c r="D78" s="130"/>
      <c r="E78" s="130"/>
      <c r="F78" s="130"/>
      <c r="G78" s="116" t="str">
        <f aca="false">+IF(D78&gt;0,D78-E78-F78," ")</f>
        <v> </v>
      </c>
      <c r="H78" s="131"/>
    </row>
    <row r="79" s="118" customFormat="true" ht="12.75" hidden="false" customHeight="false" outlineLevel="0" collapsed="false">
      <c r="A79" s="127"/>
      <c r="B79" s="128"/>
      <c r="C79" s="129"/>
      <c r="D79" s="130"/>
      <c r="E79" s="130"/>
      <c r="F79" s="130"/>
      <c r="G79" s="116" t="str">
        <f aca="false">+IF(D79&gt;0,D79-E79-F79," ")</f>
        <v> </v>
      </c>
      <c r="H79" s="131"/>
    </row>
    <row r="80" s="118" customFormat="true" ht="12.75" hidden="false" customHeight="false" outlineLevel="0" collapsed="false">
      <c r="A80" s="127"/>
      <c r="B80" s="128"/>
      <c r="C80" s="129"/>
      <c r="D80" s="130"/>
      <c r="E80" s="130"/>
      <c r="F80" s="130"/>
      <c r="G80" s="116" t="str">
        <f aca="false">+IF(D80&gt;0,D80-E80-F80," ")</f>
        <v> </v>
      </c>
      <c r="H80" s="131"/>
    </row>
    <row r="81" s="118" customFormat="true" ht="12.75" hidden="false" customHeight="false" outlineLevel="0" collapsed="false">
      <c r="A81" s="127"/>
      <c r="B81" s="128"/>
      <c r="C81" s="129"/>
      <c r="D81" s="130"/>
      <c r="E81" s="130"/>
      <c r="F81" s="130"/>
      <c r="G81" s="116" t="str">
        <f aca="false">+IF(D81&gt;0,D81-E81-F81," ")</f>
        <v> </v>
      </c>
      <c r="H81" s="131"/>
    </row>
    <row r="82" s="118" customFormat="true" ht="12.75" hidden="false" customHeight="false" outlineLevel="0" collapsed="false">
      <c r="A82" s="127"/>
      <c r="B82" s="128"/>
      <c r="C82" s="129"/>
      <c r="D82" s="130"/>
      <c r="E82" s="130"/>
      <c r="F82" s="130"/>
      <c r="G82" s="116" t="str">
        <f aca="false">+IF(D82&gt;0,D82-E82-F82," ")</f>
        <v> </v>
      </c>
      <c r="H82" s="131"/>
    </row>
    <row r="83" s="118" customFormat="true" ht="12.75" hidden="false" customHeight="false" outlineLevel="0" collapsed="false">
      <c r="A83" s="127"/>
      <c r="B83" s="128"/>
      <c r="C83" s="129"/>
      <c r="D83" s="130"/>
      <c r="E83" s="130"/>
      <c r="F83" s="130"/>
      <c r="G83" s="116" t="str">
        <f aca="false">+IF(D83&gt;0,D83-E83-F83," ")</f>
        <v> </v>
      </c>
      <c r="H83" s="131"/>
    </row>
    <row r="84" s="118" customFormat="true" ht="12.75" hidden="false" customHeight="false" outlineLevel="0" collapsed="false">
      <c r="A84" s="127"/>
      <c r="B84" s="128"/>
      <c r="C84" s="129"/>
      <c r="D84" s="130"/>
      <c r="E84" s="130"/>
      <c r="F84" s="130"/>
      <c r="G84" s="116" t="str">
        <f aca="false">+IF(D84&gt;0,D84-E84-F84," ")</f>
        <v> </v>
      </c>
      <c r="H84" s="131"/>
    </row>
    <row r="85" s="118" customFormat="true" ht="12.75" hidden="false" customHeight="false" outlineLevel="0" collapsed="false">
      <c r="A85" s="127"/>
      <c r="B85" s="128"/>
      <c r="C85" s="129"/>
      <c r="D85" s="130"/>
      <c r="E85" s="130"/>
      <c r="F85" s="130"/>
      <c r="G85" s="116" t="str">
        <f aca="false">+IF(D85&gt;0,D85-E85-F85," ")</f>
        <v> </v>
      </c>
      <c r="H85" s="131"/>
    </row>
    <row r="86" s="118" customFormat="true" ht="12.75" hidden="false" customHeight="false" outlineLevel="0" collapsed="false">
      <c r="A86" s="127"/>
      <c r="B86" s="128"/>
      <c r="C86" s="129"/>
      <c r="D86" s="130"/>
      <c r="E86" s="130"/>
      <c r="F86" s="130"/>
      <c r="G86" s="116" t="str">
        <f aca="false">+IF(D86&gt;0,D86-E86-F86," ")</f>
        <v> </v>
      </c>
      <c r="H86" s="131"/>
    </row>
    <row r="87" s="118" customFormat="true" ht="12.75" hidden="false" customHeight="false" outlineLevel="0" collapsed="false">
      <c r="A87" s="127"/>
      <c r="B87" s="128"/>
      <c r="C87" s="129"/>
      <c r="D87" s="130"/>
      <c r="E87" s="130"/>
      <c r="F87" s="130"/>
      <c r="G87" s="116" t="str">
        <f aca="false">+IF(D87&gt;0,D87-E87-F87," ")</f>
        <v> </v>
      </c>
      <c r="H87" s="131"/>
    </row>
    <row r="88" s="118" customFormat="true" ht="12.75" hidden="false" customHeight="false" outlineLevel="0" collapsed="false">
      <c r="A88" s="127"/>
      <c r="B88" s="128"/>
      <c r="C88" s="129"/>
      <c r="D88" s="130"/>
      <c r="E88" s="130"/>
      <c r="F88" s="130"/>
      <c r="G88" s="116" t="str">
        <f aca="false">+IF(D88&gt;0,D88-E88-F88," ")</f>
        <v> </v>
      </c>
      <c r="H88" s="131"/>
    </row>
    <row r="89" s="118" customFormat="true" ht="12.75" hidden="false" customHeight="false" outlineLevel="0" collapsed="false">
      <c r="A89" s="127"/>
      <c r="B89" s="128"/>
      <c r="C89" s="129"/>
      <c r="D89" s="130"/>
      <c r="E89" s="130"/>
      <c r="F89" s="130"/>
      <c r="G89" s="116" t="str">
        <f aca="false">+IF(D89&gt;0,D89-E89-F89," ")</f>
        <v> </v>
      </c>
      <c r="H89" s="131"/>
    </row>
    <row r="90" s="118" customFormat="true" ht="12.75" hidden="false" customHeight="false" outlineLevel="0" collapsed="false">
      <c r="A90" s="127"/>
      <c r="B90" s="128"/>
      <c r="C90" s="129"/>
      <c r="D90" s="130"/>
      <c r="E90" s="130"/>
      <c r="F90" s="130"/>
      <c r="G90" s="116" t="str">
        <f aca="false">+IF(D90&gt;0,D90-E90-F90," ")</f>
        <v> </v>
      </c>
      <c r="H90" s="131"/>
    </row>
    <row r="91" s="118" customFormat="true" ht="12.75" hidden="false" customHeight="false" outlineLevel="0" collapsed="false">
      <c r="A91" s="127"/>
      <c r="B91" s="128"/>
      <c r="C91" s="129"/>
      <c r="D91" s="130"/>
      <c r="E91" s="130"/>
      <c r="F91" s="130"/>
      <c r="G91" s="116" t="str">
        <f aca="false">+IF(D91&gt;0,D91-E91-F91," ")</f>
        <v> </v>
      </c>
      <c r="H91" s="131"/>
    </row>
    <row r="92" s="118" customFormat="true" ht="12.75" hidden="false" customHeight="false" outlineLevel="0" collapsed="false">
      <c r="A92" s="127"/>
      <c r="B92" s="128"/>
      <c r="C92" s="129"/>
      <c r="D92" s="130"/>
      <c r="E92" s="130"/>
      <c r="F92" s="130"/>
      <c r="G92" s="116" t="str">
        <f aca="false">+IF(D92&gt;0,D92-E92-F92," ")</f>
        <v> </v>
      </c>
      <c r="H92" s="131"/>
    </row>
    <row r="93" s="118" customFormat="true" ht="12.75" hidden="false" customHeight="false" outlineLevel="0" collapsed="false">
      <c r="A93" s="127"/>
      <c r="B93" s="128"/>
      <c r="C93" s="129"/>
      <c r="D93" s="130"/>
      <c r="E93" s="130"/>
      <c r="F93" s="130"/>
      <c r="G93" s="116" t="str">
        <f aca="false">+IF(D93&gt;0,D93-E93-F93," ")</f>
        <v> </v>
      </c>
      <c r="H93" s="131"/>
    </row>
    <row r="94" s="118" customFormat="true" ht="12.75" hidden="false" customHeight="false" outlineLevel="0" collapsed="false">
      <c r="A94" s="127"/>
      <c r="B94" s="128"/>
      <c r="C94" s="129"/>
      <c r="D94" s="130"/>
      <c r="E94" s="130"/>
      <c r="F94" s="130"/>
      <c r="G94" s="116" t="str">
        <f aca="false">+IF(D94&gt;0,D94-E94-F94," ")</f>
        <v> </v>
      </c>
      <c r="H94" s="131"/>
    </row>
    <row r="95" s="118" customFormat="true" ht="12.75" hidden="false" customHeight="false" outlineLevel="0" collapsed="false">
      <c r="A95" s="127"/>
      <c r="B95" s="128"/>
      <c r="C95" s="129"/>
      <c r="D95" s="130"/>
      <c r="E95" s="130"/>
      <c r="F95" s="130"/>
      <c r="G95" s="116" t="str">
        <f aca="false">+IF(D95&gt;0,D95-E95-F95," ")</f>
        <v> </v>
      </c>
      <c r="H95" s="131"/>
    </row>
    <row r="96" s="118" customFormat="true" ht="12.75" hidden="false" customHeight="false" outlineLevel="0" collapsed="false">
      <c r="A96" s="127"/>
      <c r="B96" s="128"/>
      <c r="C96" s="129"/>
      <c r="D96" s="130"/>
      <c r="E96" s="130"/>
      <c r="F96" s="130"/>
      <c r="G96" s="116" t="str">
        <f aca="false">+IF(D96&gt;0,D96-E96-F96," ")</f>
        <v> </v>
      </c>
      <c r="H96" s="131"/>
    </row>
    <row r="97" s="118" customFormat="true" ht="12.75" hidden="false" customHeight="false" outlineLevel="0" collapsed="false">
      <c r="A97" s="127"/>
      <c r="B97" s="128"/>
      <c r="C97" s="129"/>
      <c r="D97" s="130"/>
      <c r="E97" s="130"/>
      <c r="F97" s="130"/>
      <c r="G97" s="116" t="str">
        <f aca="false">+IF(D97&gt;0,D97-E97-F97," ")</f>
        <v> </v>
      </c>
      <c r="H97" s="131"/>
    </row>
    <row r="98" s="118" customFormat="true" ht="12.75" hidden="false" customHeight="false" outlineLevel="0" collapsed="false">
      <c r="A98" s="127"/>
      <c r="B98" s="128"/>
      <c r="C98" s="129"/>
      <c r="D98" s="130"/>
      <c r="E98" s="130"/>
      <c r="F98" s="130"/>
      <c r="G98" s="116" t="str">
        <f aca="false">+IF(D98&gt;0,D98-E98-F98," ")</f>
        <v> </v>
      </c>
      <c r="H98" s="131"/>
    </row>
    <row r="99" s="118" customFormat="true" ht="12.75" hidden="false" customHeight="false" outlineLevel="0" collapsed="false">
      <c r="A99" s="127"/>
      <c r="B99" s="128"/>
      <c r="C99" s="129"/>
      <c r="D99" s="130"/>
      <c r="E99" s="130"/>
      <c r="F99" s="130"/>
      <c r="G99" s="116" t="str">
        <f aca="false">+IF(D99&gt;0,D99-E99-F99," ")</f>
        <v> </v>
      </c>
      <c r="H99" s="131"/>
    </row>
    <row r="100" s="118" customFormat="true" ht="12.75" hidden="false" customHeight="false" outlineLevel="0" collapsed="false">
      <c r="A100" s="127"/>
      <c r="B100" s="128"/>
      <c r="C100" s="129"/>
      <c r="D100" s="130"/>
      <c r="E100" s="130"/>
      <c r="F100" s="130"/>
      <c r="G100" s="116" t="str">
        <f aca="false">+IF(D100&gt;0,D100-E100-F100," ")</f>
        <v> </v>
      </c>
      <c r="H100" s="131"/>
    </row>
    <row r="101" s="118" customFormat="true" ht="12.75" hidden="false" customHeight="false" outlineLevel="0" collapsed="false">
      <c r="A101" s="127"/>
      <c r="B101" s="128"/>
      <c r="C101" s="129"/>
      <c r="D101" s="130"/>
      <c r="E101" s="130"/>
      <c r="F101" s="130"/>
      <c r="G101" s="116" t="str">
        <f aca="false">+IF(D101&gt;0,D101-E101-F101," ")</f>
        <v> </v>
      </c>
      <c r="H101" s="131"/>
    </row>
    <row r="102" s="118" customFormat="true" ht="12.75" hidden="false" customHeight="false" outlineLevel="0" collapsed="false">
      <c r="A102" s="127"/>
      <c r="B102" s="128"/>
      <c r="C102" s="129"/>
      <c r="D102" s="130"/>
      <c r="E102" s="130"/>
      <c r="F102" s="130"/>
      <c r="G102" s="116" t="str">
        <f aca="false">+IF(D102&gt;0,D102-E102-F102," ")</f>
        <v> </v>
      </c>
      <c r="H102" s="131"/>
    </row>
    <row r="103" s="118" customFormat="true" ht="12.75" hidden="false" customHeight="false" outlineLevel="0" collapsed="false">
      <c r="A103" s="127"/>
      <c r="B103" s="128"/>
      <c r="C103" s="129"/>
      <c r="D103" s="130"/>
      <c r="E103" s="130"/>
      <c r="F103" s="130"/>
      <c r="G103" s="116" t="str">
        <f aca="false">+IF(D103&gt;0,D103-E103-F103," ")</f>
        <v> </v>
      </c>
      <c r="H103" s="131"/>
    </row>
    <row r="104" s="118" customFormat="true" ht="12.75" hidden="false" customHeight="false" outlineLevel="0" collapsed="false">
      <c r="A104" s="127"/>
      <c r="B104" s="128"/>
      <c r="C104" s="129"/>
      <c r="D104" s="130"/>
      <c r="E104" s="130"/>
      <c r="F104" s="130"/>
      <c r="G104" s="116" t="str">
        <f aca="false">+IF(D104&gt;0,D104-E104-F104," ")</f>
        <v> </v>
      </c>
      <c r="H104" s="131"/>
    </row>
    <row r="105" s="118" customFormat="true" ht="12.75" hidden="false" customHeight="false" outlineLevel="0" collapsed="false">
      <c r="A105" s="127"/>
      <c r="B105" s="128"/>
      <c r="C105" s="129"/>
      <c r="D105" s="130"/>
      <c r="E105" s="130"/>
      <c r="F105" s="130"/>
      <c r="G105" s="116" t="str">
        <f aca="false">+IF(D105&gt;0,D105-E105-F105," ")</f>
        <v> </v>
      </c>
      <c r="H105" s="131"/>
    </row>
    <row r="106" s="14" customFormat="true" ht="12.75" hidden="false" customHeight="false" outlineLevel="0" collapsed="false">
      <c r="A106" s="102" t="s">
        <v>131</v>
      </c>
      <c r="B106" s="102"/>
      <c r="C106" s="102"/>
      <c r="D106" s="103" t="n">
        <f aca="false">SUM(D61:D105)</f>
        <v>0</v>
      </c>
      <c r="E106" s="103" t="n">
        <f aca="false">SUM(E61:E105)</f>
        <v>0</v>
      </c>
      <c r="F106" s="103" t="n">
        <f aca="false">SUM(F61:F105)</f>
        <v>0</v>
      </c>
      <c r="G106" s="104" t="n">
        <f aca="false">SUM(G61:G105)</f>
        <v>0</v>
      </c>
      <c r="H106" s="105"/>
    </row>
    <row r="107" customFormat="false" ht="12.75" hidden="false" customHeight="false" outlineLevel="0" collapsed="false">
      <c r="A107" s="132" t="s">
        <v>132</v>
      </c>
      <c r="G107" s="133"/>
      <c r="H107" s="26"/>
    </row>
    <row r="108" customFormat="false" ht="12.75" hidden="false" customHeight="false" outlineLevel="0" collapsed="false">
      <c r="A108" s="134" t="s">
        <v>133</v>
      </c>
    </row>
    <row r="109" customFormat="false" ht="16.5" hidden="false" customHeight="true" outlineLevel="0" collapsed="false"/>
    <row r="110" s="136" customFormat="true" ht="1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</row>
    <row r="111" s="137" customFormat="true" ht="5.2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</row>
    <row r="112" s="111" customFormat="true" ht="51" hidden="false" customHeight="false" outlineLevel="0" collapsed="false">
      <c r="A112" s="106" t="s">
        <v>115</v>
      </c>
      <c r="B112" s="107" t="s">
        <v>124</v>
      </c>
      <c r="C112" s="108" t="s">
        <v>134</v>
      </c>
      <c r="D112" s="109" t="s">
        <v>126</v>
      </c>
      <c r="E112" s="109" t="s">
        <v>127</v>
      </c>
      <c r="F112" s="109" t="s">
        <v>128</v>
      </c>
      <c r="G112" s="109" t="s">
        <v>129</v>
      </c>
      <c r="H112" s="110" t="s">
        <v>130</v>
      </c>
    </row>
    <row r="113" s="118" customFormat="true" ht="12.75" hidden="false" customHeight="false" outlineLevel="0" collapsed="false">
      <c r="A113" s="138"/>
      <c r="B113" s="139"/>
      <c r="C113" s="129"/>
      <c r="D113" s="140"/>
      <c r="E113" s="140"/>
      <c r="F113" s="140"/>
      <c r="G113" s="116" t="str">
        <f aca="false">+IF(D113&gt;0,D113-E113-F113," ")</f>
        <v> </v>
      </c>
      <c r="H113" s="141"/>
    </row>
    <row r="114" s="118" customFormat="true" ht="12.75" hidden="false" customHeight="false" outlineLevel="0" collapsed="false">
      <c r="A114" s="127"/>
      <c r="B114" s="128"/>
      <c r="C114" s="129"/>
      <c r="D114" s="130"/>
      <c r="E114" s="130"/>
      <c r="F114" s="130"/>
      <c r="G114" s="116" t="str">
        <f aca="false">+IF(D114&gt;0,D114-E114-F114," ")</f>
        <v> </v>
      </c>
      <c r="H114" s="131"/>
    </row>
    <row r="115" s="118" customFormat="true" ht="12.75" hidden="false" customHeight="false" outlineLevel="0" collapsed="false">
      <c r="A115" s="127"/>
      <c r="B115" s="128"/>
      <c r="C115" s="129"/>
      <c r="D115" s="130"/>
      <c r="E115" s="130"/>
      <c r="F115" s="130"/>
      <c r="G115" s="116" t="str">
        <f aca="false">+IF(D115&gt;0,D115-E115-F115," ")</f>
        <v> </v>
      </c>
      <c r="H115" s="131"/>
    </row>
    <row r="116" s="118" customFormat="true" ht="12.75" hidden="false" customHeight="false" outlineLevel="0" collapsed="false">
      <c r="A116" s="127"/>
      <c r="B116" s="128"/>
      <c r="C116" s="129"/>
      <c r="D116" s="130"/>
      <c r="E116" s="130"/>
      <c r="F116" s="130"/>
      <c r="G116" s="116" t="str">
        <f aca="false">+IF(D116&gt;0,D116-E116-F116," ")</f>
        <v> </v>
      </c>
      <c r="H116" s="131"/>
    </row>
    <row r="117" s="118" customFormat="true" ht="12.75" hidden="false" customHeight="false" outlineLevel="0" collapsed="false">
      <c r="A117" s="127"/>
      <c r="B117" s="128"/>
      <c r="C117" s="129"/>
      <c r="D117" s="130"/>
      <c r="E117" s="130"/>
      <c r="F117" s="130"/>
      <c r="G117" s="116" t="str">
        <f aca="false">+IF(D117&gt;0,D117-E117-F117," ")</f>
        <v> </v>
      </c>
      <c r="H117" s="131"/>
    </row>
    <row r="118" s="118" customFormat="true" ht="12.75" hidden="false" customHeight="false" outlineLevel="0" collapsed="false">
      <c r="A118" s="127"/>
      <c r="B118" s="128"/>
      <c r="C118" s="129"/>
      <c r="D118" s="130"/>
      <c r="E118" s="130"/>
      <c r="F118" s="130"/>
      <c r="G118" s="116" t="str">
        <f aca="false">+IF(D118&gt;0,D118-E118-F118," ")</f>
        <v> </v>
      </c>
      <c r="H118" s="131"/>
    </row>
    <row r="119" s="118" customFormat="true" ht="12.75" hidden="false" customHeight="false" outlineLevel="0" collapsed="false">
      <c r="A119" s="127"/>
      <c r="B119" s="128"/>
      <c r="C119" s="129"/>
      <c r="D119" s="130"/>
      <c r="E119" s="130"/>
      <c r="F119" s="130"/>
      <c r="G119" s="116" t="str">
        <f aca="false">+IF(D119&gt;0,D119-E119-F119," ")</f>
        <v> </v>
      </c>
      <c r="H119" s="131"/>
    </row>
    <row r="120" s="118" customFormat="true" ht="12.75" hidden="false" customHeight="false" outlineLevel="0" collapsed="false">
      <c r="A120" s="127"/>
      <c r="B120" s="128"/>
      <c r="C120" s="129"/>
      <c r="D120" s="130"/>
      <c r="E120" s="130"/>
      <c r="F120" s="130"/>
      <c r="G120" s="116" t="str">
        <f aca="false">+IF(D120&gt;0,D120-E120-F120," ")</f>
        <v> </v>
      </c>
      <c r="H120" s="131"/>
    </row>
    <row r="121" s="118" customFormat="true" ht="12.75" hidden="false" customHeight="false" outlineLevel="0" collapsed="false">
      <c r="A121" s="127"/>
      <c r="B121" s="128"/>
      <c r="C121" s="129"/>
      <c r="D121" s="130"/>
      <c r="E121" s="130"/>
      <c r="F121" s="130"/>
      <c r="G121" s="116" t="str">
        <f aca="false">+IF(D121&gt;0,D121-E121-F121," ")</f>
        <v> </v>
      </c>
      <c r="H121" s="131"/>
    </row>
    <row r="122" s="118" customFormat="true" ht="12.75" hidden="false" customHeight="false" outlineLevel="0" collapsed="false">
      <c r="A122" s="127"/>
      <c r="B122" s="128"/>
      <c r="C122" s="129"/>
      <c r="D122" s="130"/>
      <c r="E122" s="130"/>
      <c r="F122" s="130"/>
      <c r="G122" s="116" t="str">
        <f aca="false">+IF(D122&gt;0,D122-E122-F122," ")</f>
        <v> </v>
      </c>
      <c r="H122" s="131"/>
    </row>
    <row r="123" s="118" customFormat="true" ht="12.75" hidden="false" customHeight="false" outlineLevel="0" collapsed="false">
      <c r="A123" s="127"/>
      <c r="B123" s="128"/>
      <c r="C123" s="129"/>
      <c r="D123" s="130"/>
      <c r="E123" s="130"/>
      <c r="F123" s="130"/>
      <c r="G123" s="116" t="str">
        <f aca="false">+IF(D123&gt;0,D123-E123-F123," ")</f>
        <v> </v>
      </c>
      <c r="H123" s="131"/>
    </row>
    <row r="124" s="118" customFormat="true" ht="12.75" hidden="false" customHeight="false" outlineLevel="0" collapsed="false">
      <c r="A124" s="127"/>
      <c r="B124" s="128"/>
      <c r="C124" s="129"/>
      <c r="D124" s="130"/>
      <c r="E124" s="130"/>
      <c r="F124" s="130"/>
      <c r="G124" s="116" t="str">
        <f aca="false">+IF(D124&gt;0,D124-E124-F124," ")</f>
        <v> </v>
      </c>
      <c r="H124" s="131"/>
    </row>
    <row r="125" s="118" customFormat="true" ht="12.75" hidden="false" customHeight="false" outlineLevel="0" collapsed="false">
      <c r="A125" s="127"/>
      <c r="B125" s="128"/>
      <c r="C125" s="129"/>
      <c r="D125" s="130"/>
      <c r="E125" s="130"/>
      <c r="F125" s="130"/>
      <c r="G125" s="116" t="str">
        <f aca="false">+IF(D125&gt;0,D125-E125-F125," ")</f>
        <v> </v>
      </c>
      <c r="H125" s="131"/>
    </row>
    <row r="126" s="118" customFormat="true" ht="12.75" hidden="false" customHeight="false" outlineLevel="0" collapsed="false">
      <c r="A126" s="127"/>
      <c r="B126" s="128"/>
      <c r="C126" s="129"/>
      <c r="D126" s="130"/>
      <c r="E126" s="130"/>
      <c r="F126" s="130"/>
      <c r="G126" s="116" t="str">
        <f aca="false">+IF(D126&gt;0,D126-E126-F126," ")</f>
        <v> </v>
      </c>
      <c r="H126" s="131"/>
    </row>
    <row r="127" s="118" customFormat="true" ht="12.75" hidden="false" customHeight="false" outlineLevel="0" collapsed="false">
      <c r="A127" s="127"/>
      <c r="B127" s="128"/>
      <c r="C127" s="129"/>
      <c r="D127" s="130"/>
      <c r="E127" s="130"/>
      <c r="F127" s="130"/>
      <c r="G127" s="116" t="str">
        <f aca="false">+IF(D127&gt;0,D127-E127-F127," ")</f>
        <v> </v>
      </c>
      <c r="H127" s="131"/>
    </row>
    <row r="128" s="118" customFormat="true" ht="12.75" hidden="false" customHeight="false" outlineLevel="0" collapsed="false">
      <c r="A128" s="127"/>
      <c r="B128" s="128"/>
      <c r="C128" s="129"/>
      <c r="D128" s="130"/>
      <c r="E128" s="130"/>
      <c r="F128" s="130"/>
      <c r="G128" s="116" t="str">
        <f aca="false">+IF(D128&gt;0,D128-E128-F128," ")</f>
        <v> </v>
      </c>
      <c r="H128" s="131"/>
    </row>
    <row r="129" s="118" customFormat="true" ht="12.75" hidden="false" customHeight="false" outlineLevel="0" collapsed="false">
      <c r="A129" s="127"/>
      <c r="B129" s="128"/>
      <c r="C129" s="129"/>
      <c r="D129" s="130"/>
      <c r="E129" s="130"/>
      <c r="F129" s="130"/>
      <c r="G129" s="116" t="str">
        <f aca="false">+IF(D129&gt;0,D129-E129-F129," ")</f>
        <v> </v>
      </c>
      <c r="H129" s="131"/>
    </row>
    <row r="130" s="118" customFormat="true" ht="12.75" hidden="false" customHeight="false" outlineLevel="0" collapsed="false">
      <c r="A130" s="127"/>
      <c r="B130" s="128"/>
      <c r="C130" s="129"/>
      <c r="D130" s="130"/>
      <c r="E130" s="130"/>
      <c r="F130" s="130"/>
      <c r="G130" s="116" t="str">
        <f aca="false">+IF(D130&gt;0,D130-E130-F130," ")</f>
        <v> </v>
      </c>
      <c r="H130" s="131"/>
    </row>
    <row r="131" s="118" customFormat="true" ht="12.75" hidden="false" customHeight="false" outlineLevel="0" collapsed="false">
      <c r="A131" s="127"/>
      <c r="B131" s="128"/>
      <c r="C131" s="129"/>
      <c r="D131" s="130"/>
      <c r="E131" s="130"/>
      <c r="F131" s="130"/>
      <c r="G131" s="116" t="str">
        <f aca="false">+IF(D131&gt;0,D131-E131-F131," ")</f>
        <v> </v>
      </c>
      <c r="H131" s="131"/>
    </row>
    <row r="132" s="118" customFormat="true" ht="12.75" hidden="false" customHeight="false" outlineLevel="0" collapsed="false">
      <c r="A132" s="127"/>
      <c r="B132" s="128"/>
      <c r="C132" s="129"/>
      <c r="D132" s="130"/>
      <c r="E132" s="130"/>
      <c r="F132" s="130"/>
      <c r="G132" s="116" t="str">
        <f aca="false">+IF(D132&gt;0,D132-E132-F132," ")</f>
        <v> </v>
      </c>
      <c r="H132" s="131"/>
    </row>
    <row r="133" s="118" customFormat="true" ht="12.75" hidden="false" customHeight="false" outlineLevel="0" collapsed="false">
      <c r="A133" s="127"/>
      <c r="B133" s="128"/>
      <c r="C133" s="129"/>
      <c r="D133" s="130"/>
      <c r="E133" s="130"/>
      <c r="F133" s="130"/>
      <c r="G133" s="116" t="str">
        <f aca="false">+IF(D133&gt;0,D133-E133-F133," ")</f>
        <v> </v>
      </c>
      <c r="H133" s="131"/>
    </row>
    <row r="134" s="118" customFormat="true" ht="12.75" hidden="false" customHeight="false" outlineLevel="0" collapsed="false">
      <c r="A134" s="127"/>
      <c r="B134" s="128"/>
      <c r="C134" s="129"/>
      <c r="D134" s="130"/>
      <c r="E134" s="130"/>
      <c r="F134" s="130"/>
      <c r="G134" s="116" t="str">
        <f aca="false">+IF(D134&gt;0,D134-E134-F134," ")</f>
        <v> </v>
      </c>
      <c r="H134" s="131"/>
    </row>
    <row r="135" s="118" customFormat="true" ht="12.75" hidden="false" customHeight="false" outlineLevel="0" collapsed="false">
      <c r="A135" s="127"/>
      <c r="B135" s="128"/>
      <c r="C135" s="129"/>
      <c r="D135" s="130"/>
      <c r="E135" s="130"/>
      <c r="F135" s="130"/>
      <c r="G135" s="116" t="str">
        <f aca="false">+IF(D135&gt;0,D135-E135-F135," ")</f>
        <v> </v>
      </c>
      <c r="H135" s="131"/>
    </row>
    <row r="136" s="118" customFormat="true" ht="12.75" hidden="false" customHeight="false" outlineLevel="0" collapsed="false">
      <c r="A136" s="127"/>
      <c r="B136" s="128"/>
      <c r="C136" s="129"/>
      <c r="D136" s="130"/>
      <c r="E136" s="130"/>
      <c r="F136" s="130"/>
      <c r="G136" s="116" t="str">
        <f aca="false">+IF(D136&gt;0,D136-E136-F136," ")</f>
        <v> </v>
      </c>
      <c r="H136" s="131"/>
    </row>
    <row r="137" s="118" customFormat="true" ht="12.75" hidden="false" customHeight="false" outlineLevel="0" collapsed="false">
      <c r="A137" s="127"/>
      <c r="B137" s="128"/>
      <c r="C137" s="129"/>
      <c r="D137" s="130"/>
      <c r="E137" s="130"/>
      <c r="F137" s="130"/>
      <c r="G137" s="116" t="str">
        <f aca="false">+IF(D137&gt;0,D137-E137-F137," ")</f>
        <v> </v>
      </c>
      <c r="H137" s="131"/>
    </row>
    <row r="138" s="118" customFormat="true" ht="12.75" hidden="false" customHeight="false" outlineLevel="0" collapsed="false">
      <c r="A138" s="127"/>
      <c r="B138" s="128"/>
      <c r="C138" s="129"/>
      <c r="D138" s="130"/>
      <c r="E138" s="130"/>
      <c r="F138" s="130"/>
      <c r="G138" s="116" t="str">
        <f aca="false">+IF(D138&gt;0,D138-E138-F138," ")</f>
        <v> </v>
      </c>
      <c r="H138" s="131"/>
    </row>
    <row r="139" s="118" customFormat="true" ht="12.75" hidden="false" customHeight="false" outlineLevel="0" collapsed="false">
      <c r="A139" s="127"/>
      <c r="B139" s="128"/>
      <c r="C139" s="129"/>
      <c r="D139" s="130"/>
      <c r="E139" s="130"/>
      <c r="F139" s="130"/>
      <c r="G139" s="116" t="str">
        <f aca="false">+IF(D139&gt;0,D139-E139-F139," ")</f>
        <v> </v>
      </c>
      <c r="H139" s="131"/>
    </row>
    <row r="140" s="118" customFormat="true" ht="12.75" hidden="false" customHeight="false" outlineLevel="0" collapsed="false">
      <c r="A140" s="127"/>
      <c r="B140" s="128"/>
      <c r="C140" s="129"/>
      <c r="D140" s="130"/>
      <c r="E140" s="130"/>
      <c r="F140" s="130"/>
      <c r="G140" s="116" t="str">
        <f aca="false">+IF(D140&gt;0,D140-E140-F140," ")</f>
        <v> </v>
      </c>
      <c r="H140" s="131"/>
    </row>
    <row r="141" s="118" customFormat="true" ht="12.75" hidden="false" customHeight="false" outlineLevel="0" collapsed="false">
      <c r="A141" s="127"/>
      <c r="B141" s="128"/>
      <c r="C141" s="129"/>
      <c r="D141" s="130"/>
      <c r="E141" s="130"/>
      <c r="F141" s="130"/>
      <c r="G141" s="116" t="str">
        <f aca="false">+IF(D141&gt;0,D141-E141-F141," ")</f>
        <v> </v>
      </c>
      <c r="H141" s="131"/>
    </row>
    <row r="142" s="118" customFormat="true" ht="12.75" hidden="false" customHeight="false" outlineLevel="0" collapsed="false">
      <c r="A142" s="127"/>
      <c r="B142" s="128"/>
      <c r="C142" s="129"/>
      <c r="D142" s="130"/>
      <c r="E142" s="130"/>
      <c r="F142" s="130"/>
      <c r="G142" s="116" t="str">
        <f aca="false">+IF(D142&gt;0,D142-E142-F142," ")</f>
        <v> </v>
      </c>
      <c r="H142" s="131"/>
    </row>
    <row r="143" s="118" customFormat="true" ht="12.75" hidden="false" customHeight="false" outlineLevel="0" collapsed="false">
      <c r="A143" s="127"/>
      <c r="B143" s="128"/>
      <c r="C143" s="129"/>
      <c r="D143" s="130"/>
      <c r="E143" s="130"/>
      <c r="F143" s="130"/>
      <c r="G143" s="116" t="str">
        <f aca="false">+IF(D143&gt;0,D143-E143-F143," ")</f>
        <v> </v>
      </c>
      <c r="H143" s="131"/>
    </row>
    <row r="144" s="118" customFormat="true" ht="12.75" hidden="false" customHeight="false" outlineLevel="0" collapsed="false">
      <c r="A144" s="127"/>
      <c r="B144" s="128"/>
      <c r="C144" s="129"/>
      <c r="D144" s="130"/>
      <c r="E144" s="130"/>
      <c r="F144" s="130"/>
      <c r="G144" s="116" t="str">
        <f aca="false">+IF(D144&gt;0,D144-E144-F144," ")</f>
        <v> </v>
      </c>
      <c r="H144" s="131"/>
    </row>
    <row r="145" s="118" customFormat="true" ht="12.75" hidden="false" customHeight="false" outlineLevel="0" collapsed="false">
      <c r="A145" s="127"/>
      <c r="B145" s="128"/>
      <c r="C145" s="129"/>
      <c r="D145" s="130"/>
      <c r="E145" s="130"/>
      <c r="F145" s="130"/>
      <c r="G145" s="116" t="str">
        <f aca="false">+IF(D145&gt;0,D145-E145-F145," ")</f>
        <v> </v>
      </c>
      <c r="H145" s="131"/>
    </row>
    <row r="146" s="118" customFormat="true" ht="12.75" hidden="false" customHeight="false" outlineLevel="0" collapsed="false">
      <c r="A146" s="127"/>
      <c r="B146" s="128"/>
      <c r="C146" s="129"/>
      <c r="D146" s="130"/>
      <c r="E146" s="130"/>
      <c r="F146" s="130"/>
      <c r="G146" s="116" t="str">
        <f aca="false">+IF(D146&gt;0,D146-E146-F146," ")</f>
        <v> </v>
      </c>
      <c r="H146" s="131"/>
    </row>
    <row r="147" s="118" customFormat="true" ht="12.75" hidden="false" customHeight="false" outlineLevel="0" collapsed="false">
      <c r="A147" s="127"/>
      <c r="B147" s="128"/>
      <c r="C147" s="129"/>
      <c r="D147" s="130"/>
      <c r="E147" s="130"/>
      <c r="F147" s="130"/>
      <c r="G147" s="116" t="str">
        <f aca="false">+IF(D147&gt;0,D147-E147-F147," ")</f>
        <v> </v>
      </c>
      <c r="H147" s="131"/>
    </row>
    <row r="148" s="118" customFormat="true" ht="12.75" hidden="false" customHeight="false" outlineLevel="0" collapsed="false">
      <c r="A148" s="127"/>
      <c r="B148" s="128"/>
      <c r="C148" s="129"/>
      <c r="D148" s="130"/>
      <c r="E148" s="130"/>
      <c r="F148" s="130"/>
      <c r="G148" s="116" t="str">
        <f aca="false">+IF(D148&gt;0,D148-E148-F148," ")</f>
        <v> </v>
      </c>
      <c r="H148" s="131"/>
    </row>
    <row r="149" s="118" customFormat="true" ht="12.75" hidden="false" customHeight="false" outlineLevel="0" collapsed="false">
      <c r="A149" s="127"/>
      <c r="B149" s="128"/>
      <c r="C149" s="129"/>
      <c r="D149" s="130"/>
      <c r="E149" s="130"/>
      <c r="F149" s="130"/>
      <c r="G149" s="116" t="str">
        <f aca="false">+IF(D149&gt;0,D149-E149-F149," ")</f>
        <v> </v>
      </c>
      <c r="H149" s="131"/>
    </row>
    <row r="150" s="118" customFormat="true" ht="12.75" hidden="false" customHeight="false" outlineLevel="0" collapsed="false">
      <c r="A150" s="127"/>
      <c r="B150" s="128"/>
      <c r="C150" s="129"/>
      <c r="D150" s="130"/>
      <c r="E150" s="130"/>
      <c r="F150" s="130"/>
      <c r="G150" s="116" t="str">
        <f aca="false">+IF(D150&gt;0,D150-E150-F150," ")</f>
        <v> </v>
      </c>
      <c r="H150" s="131"/>
    </row>
    <row r="151" s="118" customFormat="true" ht="12.75" hidden="false" customHeight="false" outlineLevel="0" collapsed="false">
      <c r="A151" s="127"/>
      <c r="B151" s="128"/>
      <c r="C151" s="129"/>
      <c r="D151" s="130"/>
      <c r="E151" s="130"/>
      <c r="F151" s="130"/>
      <c r="G151" s="116" t="str">
        <f aca="false">+IF(D151&gt;0,D151-E151-F151," ")</f>
        <v> </v>
      </c>
      <c r="H151" s="131"/>
    </row>
    <row r="152" s="118" customFormat="true" ht="12.75" hidden="false" customHeight="false" outlineLevel="0" collapsed="false">
      <c r="A152" s="127"/>
      <c r="B152" s="128"/>
      <c r="C152" s="129"/>
      <c r="D152" s="130"/>
      <c r="E152" s="130"/>
      <c r="F152" s="130"/>
      <c r="G152" s="116" t="str">
        <f aca="false">+IF(D152&gt;0,D152-E152-F152," ")</f>
        <v> </v>
      </c>
      <c r="H152" s="131"/>
    </row>
    <row r="153" s="118" customFormat="true" ht="12.75" hidden="false" customHeight="false" outlineLevel="0" collapsed="false">
      <c r="A153" s="127"/>
      <c r="B153" s="128"/>
      <c r="C153" s="129"/>
      <c r="D153" s="130"/>
      <c r="E153" s="130"/>
      <c r="F153" s="130"/>
      <c r="G153" s="116" t="str">
        <f aca="false">+IF(D153&gt;0,D153-E153-F153," ")</f>
        <v> </v>
      </c>
      <c r="H153" s="131"/>
    </row>
    <row r="154" s="118" customFormat="true" ht="12.75" hidden="false" customHeight="false" outlineLevel="0" collapsed="false">
      <c r="A154" s="127"/>
      <c r="B154" s="128"/>
      <c r="C154" s="129"/>
      <c r="D154" s="130"/>
      <c r="E154" s="130"/>
      <c r="F154" s="130"/>
      <c r="G154" s="116" t="str">
        <f aca="false">+IF(D154&gt;0,D154-E154-F154," ")</f>
        <v> </v>
      </c>
      <c r="H154" s="131"/>
    </row>
    <row r="155" s="118" customFormat="true" ht="12.75" hidden="false" customHeight="false" outlineLevel="0" collapsed="false">
      <c r="A155" s="127"/>
      <c r="B155" s="128"/>
      <c r="C155" s="129"/>
      <c r="D155" s="130"/>
      <c r="E155" s="130"/>
      <c r="F155" s="130"/>
      <c r="G155" s="116" t="str">
        <f aca="false">+IF(D155&gt;0,D155-E155-F155," ")</f>
        <v> </v>
      </c>
      <c r="H155" s="131"/>
    </row>
    <row r="156" s="118" customFormat="true" ht="12.75" hidden="false" customHeight="false" outlineLevel="0" collapsed="false">
      <c r="A156" s="127"/>
      <c r="B156" s="128"/>
      <c r="C156" s="129"/>
      <c r="D156" s="130"/>
      <c r="E156" s="130"/>
      <c r="F156" s="130"/>
      <c r="G156" s="116" t="str">
        <f aca="false">+IF(D156&gt;0,D156-E156-F156," ")</f>
        <v> </v>
      </c>
      <c r="H156" s="131"/>
    </row>
    <row r="157" s="118" customFormat="true" ht="12.75" hidden="false" customHeight="false" outlineLevel="0" collapsed="false">
      <c r="A157" s="127"/>
      <c r="B157" s="128"/>
      <c r="C157" s="129"/>
      <c r="D157" s="130"/>
      <c r="E157" s="130"/>
      <c r="F157" s="130"/>
      <c r="G157" s="116" t="str">
        <f aca="false">+IF(D157&gt;0,D157-E157-F157," ")</f>
        <v> </v>
      </c>
      <c r="H157" s="131"/>
    </row>
    <row r="158" s="14" customFormat="true" ht="12.75" hidden="false" customHeight="false" outlineLevel="0" collapsed="false">
      <c r="A158" s="102" t="s">
        <v>131</v>
      </c>
      <c r="B158" s="102"/>
      <c r="C158" s="102"/>
      <c r="D158" s="103" t="n">
        <f aca="false">SUM(D113:D157)</f>
        <v>0</v>
      </c>
      <c r="E158" s="103" t="n">
        <f aca="false">SUM(E113:E157)</f>
        <v>0</v>
      </c>
      <c r="F158" s="103" t="n">
        <f aca="false">SUM(F113:F157)</f>
        <v>0</v>
      </c>
      <c r="G158" s="104" t="n">
        <f aca="false">SUM(G113:G157)</f>
        <v>0</v>
      </c>
      <c r="H158" s="105"/>
    </row>
    <row r="159" customFormat="false" ht="12.75" hidden="false" customHeight="false" outlineLevel="0" collapsed="false">
      <c r="A159" s="132" t="s">
        <v>132</v>
      </c>
      <c r="G159" s="133"/>
      <c r="H159" s="26"/>
    </row>
    <row r="160" customFormat="false" ht="12.75" hidden="false" customHeight="false" outlineLevel="0" collapsed="false">
      <c r="A160" s="134" t="s">
        <v>133</v>
      </c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s="143" customFormat="true" ht="12.75" hidden="false" customHeight="false" outlineLevel="0" collapsed="false">
      <c r="A163" s="142"/>
      <c r="C163" s="144"/>
      <c r="D163" s="28"/>
      <c r="E163" s="28"/>
      <c r="F163" s="28"/>
      <c r="G163" s="28"/>
      <c r="H163" s="145"/>
    </row>
  </sheetData>
  <sheetProtection sheet="true" password="8d9d" objects="true" scenarios="true" insertRows="false" selectLockedCells="true"/>
  <mergeCells count="7">
    <mergeCell ref="A8:C8"/>
    <mergeCell ref="A54:C54"/>
    <mergeCell ref="A58:H58"/>
    <mergeCell ref="A106:C106"/>
    <mergeCell ref="A110:H110"/>
    <mergeCell ref="A158:C158"/>
    <mergeCell ref="A162:H162"/>
  </mergeCells>
  <printOptions headings="false" gridLines="false" gridLinesSet="true" horizontalCentered="false" verticalCentered="false"/>
  <pageMargins left="0.75" right="0.75" top="0.520138888888889" bottom="0.69027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10/20/2016 RS&amp;C&amp;"Arial Rounded MT Bold,Bold"&amp;12 4</oddFooter>
  </headerFooter>
  <rowBreaks count="2" manualBreakCount="2">
    <brk id="58" man="true" max="16383" min="0"/>
    <brk id="11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99"/>
    <col collapsed="false" customWidth="true" hidden="false" outlineLevel="0" max="3" min="3" style="0" width="39.41"/>
    <col collapsed="false" customWidth="true" hidden="false" outlineLevel="0" max="4" min="4" style="146" width="10.28"/>
    <col collapsed="false" customWidth="true" hidden="false" outlineLevel="0" max="5" min="5" style="32" width="10.28"/>
    <col collapsed="false" customWidth="true" hidden="false" outlineLevel="0" max="6" min="6" style="28" width="15.13"/>
  </cols>
  <sheetData>
    <row r="1" customFormat="false" ht="23.25" hidden="false" customHeight="false" outlineLevel="0" collapsed="false">
      <c r="A1" s="147"/>
      <c r="B1" s="94"/>
      <c r="C1" s="30" t="s">
        <v>5</v>
      </c>
      <c r="D1" s="31"/>
      <c r="F1" s="148"/>
      <c r="V1" s="95"/>
      <c r="W1" s="95"/>
      <c r="X1" s="95"/>
    </row>
    <row r="2" customFormat="false" ht="16.5" hidden="false" customHeight="false" outlineLevel="0" collapsed="false">
      <c r="A2" s="149"/>
      <c r="B2" s="149"/>
      <c r="C2" s="34" t="s">
        <v>35</v>
      </c>
      <c r="D2" s="31"/>
      <c r="F2" s="148"/>
      <c r="V2" s="95"/>
      <c r="W2" s="95"/>
      <c r="X2" s="95"/>
    </row>
    <row r="3" customFormat="false" ht="12.75" hidden="false" customHeight="false" outlineLevel="0" collapsed="false">
      <c r="A3" s="96"/>
      <c r="B3" s="149"/>
      <c r="C3" s="26" t="str">
        <f aca="false">CONCATENATE(INSTRUCTIONS!$E$41,INSTRUCTIONS!$F$41,INSTRUCTIONS!$E$42,INSTRUCTIONS!$F$42)</f>
        <v>Charity:   __________________________ dba __________________________</v>
      </c>
      <c r="D3" s="31"/>
      <c r="F3" s="148"/>
      <c r="V3" s="95"/>
      <c r="W3" s="95"/>
      <c r="X3" s="95"/>
    </row>
    <row r="4" customFormat="false" ht="12.75" hidden="false" customHeight="false" outlineLevel="0" collapsed="false">
      <c r="A4" s="96"/>
      <c r="B4" s="96"/>
      <c r="C4" s="0" t="str">
        <f aca="false">CONCATENATE(INSTRUCTIONS!$E$44,INSTRUCTIONS!$F$44)</f>
        <v>Monthly Report for:  ______________,_______________</v>
      </c>
      <c r="D4" s="31"/>
      <c r="F4" s="148"/>
      <c r="V4" s="95"/>
      <c r="W4" s="95"/>
      <c r="X4" s="95"/>
    </row>
    <row r="6" s="26" customFormat="true" ht="14.25" hidden="false" customHeight="false" outlineLevel="0" collapsed="false">
      <c r="A6" s="97" t="s">
        <v>135</v>
      </c>
      <c r="B6" s="150"/>
      <c r="D6" s="31"/>
      <c r="E6" s="54"/>
      <c r="F6" s="28"/>
      <c r="G6" s="28"/>
      <c r="H6" s="28"/>
      <c r="I6" s="27"/>
    </row>
    <row r="7" s="26" customFormat="true" ht="12" hidden="false" customHeight="true" outlineLevel="0" collapsed="false">
      <c r="A7" s="97"/>
      <c r="B7" s="150"/>
      <c r="D7" s="151"/>
      <c r="E7" s="54"/>
      <c r="F7" s="28"/>
      <c r="G7" s="28"/>
      <c r="H7" s="28"/>
      <c r="I7" s="27"/>
    </row>
    <row r="8" customFormat="false" ht="6.75" hidden="false" customHeight="true" outlineLevel="0" collapsed="false"/>
    <row r="9" s="156" customFormat="true" ht="21.75" hidden="false" customHeight="true" outlineLevel="0" collapsed="false">
      <c r="A9" s="152" t="s">
        <v>136</v>
      </c>
      <c r="B9" s="152"/>
      <c r="C9" s="152"/>
      <c r="D9" s="153" t="s">
        <v>115</v>
      </c>
      <c r="E9" s="154" t="s">
        <v>137</v>
      </c>
      <c r="F9" s="155" t="s">
        <v>138</v>
      </c>
    </row>
    <row r="10" s="162" customFormat="true" ht="30" hidden="false" customHeight="true" outlineLevel="0" collapsed="false">
      <c r="A10" s="157" t="n">
        <v>1</v>
      </c>
      <c r="B10" s="158"/>
      <c r="C10" s="158"/>
      <c r="D10" s="159"/>
      <c r="E10" s="160"/>
      <c r="F10" s="161"/>
    </row>
    <row r="11" s="162" customFormat="true" ht="30" hidden="false" customHeight="true" outlineLevel="0" collapsed="false">
      <c r="A11" s="157" t="n">
        <v>2</v>
      </c>
      <c r="B11" s="163"/>
      <c r="C11" s="163"/>
      <c r="D11" s="164"/>
      <c r="E11" s="165"/>
      <c r="F11" s="166"/>
    </row>
    <row r="12" s="162" customFormat="true" ht="30" hidden="false" customHeight="true" outlineLevel="0" collapsed="false">
      <c r="A12" s="157" t="n">
        <v>3</v>
      </c>
      <c r="B12" s="163"/>
      <c r="C12" s="163"/>
      <c r="D12" s="164"/>
      <c r="E12" s="165"/>
      <c r="F12" s="166"/>
    </row>
    <row r="13" s="162" customFormat="true" ht="30" hidden="false" customHeight="true" outlineLevel="0" collapsed="false">
      <c r="A13" s="157" t="n">
        <v>4</v>
      </c>
      <c r="B13" s="163"/>
      <c r="C13" s="163"/>
      <c r="D13" s="164"/>
      <c r="E13" s="165"/>
      <c r="F13" s="166"/>
    </row>
    <row r="14" s="162" customFormat="true" ht="30" hidden="false" customHeight="true" outlineLevel="0" collapsed="false">
      <c r="A14" s="157" t="n">
        <v>5</v>
      </c>
      <c r="B14" s="163"/>
      <c r="C14" s="163"/>
      <c r="D14" s="164"/>
      <c r="E14" s="165"/>
      <c r="F14" s="166"/>
    </row>
    <row r="15" s="162" customFormat="true" ht="30" hidden="false" customHeight="true" outlineLevel="0" collapsed="false">
      <c r="A15" s="157" t="n">
        <v>6</v>
      </c>
      <c r="B15" s="163"/>
      <c r="C15" s="163"/>
      <c r="D15" s="164"/>
      <c r="E15" s="165"/>
      <c r="F15" s="166"/>
    </row>
    <row r="16" s="162" customFormat="true" ht="30" hidden="false" customHeight="true" outlineLevel="0" collapsed="false">
      <c r="A16" s="157" t="n">
        <v>7</v>
      </c>
      <c r="B16" s="163"/>
      <c r="C16" s="163"/>
      <c r="D16" s="164"/>
      <c r="E16" s="165"/>
      <c r="F16" s="166"/>
    </row>
    <row r="17" s="162" customFormat="true" ht="30" hidden="false" customHeight="true" outlineLevel="0" collapsed="false">
      <c r="A17" s="157" t="n">
        <v>8</v>
      </c>
      <c r="B17" s="163"/>
      <c r="C17" s="163"/>
      <c r="D17" s="164"/>
      <c r="E17" s="165"/>
      <c r="F17" s="166"/>
    </row>
    <row r="18" s="162" customFormat="true" ht="30" hidden="false" customHeight="true" outlineLevel="0" collapsed="false">
      <c r="A18" s="157" t="n">
        <v>9</v>
      </c>
      <c r="B18" s="163"/>
      <c r="C18" s="163"/>
      <c r="D18" s="164"/>
      <c r="E18" s="165"/>
      <c r="F18" s="166"/>
    </row>
    <row r="19" s="162" customFormat="true" ht="30" hidden="false" customHeight="true" outlineLevel="0" collapsed="false">
      <c r="A19" s="157" t="n">
        <v>10</v>
      </c>
      <c r="B19" s="163"/>
      <c r="C19" s="163"/>
      <c r="D19" s="164"/>
      <c r="E19" s="165"/>
      <c r="F19" s="166"/>
    </row>
    <row r="20" s="162" customFormat="true" ht="30" hidden="false" customHeight="true" outlineLevel="0" collapsed="false">
      <c r="A20" s="157" t="n">
        <v>11</v>
      </c>
      <c r="B20" s="163"/>
      <c r="C20" s="163"/>
      <c r="D20" s="164"/>
      <c r="E20" s="165"/>
      <c r="F20" s="166"/>
    </row>
    <row r="21" s="162" customFormat="true" ht="30" hidden="false" customHeight="true" outlineLevel="0" collapsed="false">
      <c r="A21" s="157" t="n">
        <v>12</v>
      </c>
      <c r="B21" s="163"/>
      <c r="C21" s="163"/>
      <c r="D21" s="164"/>
      <c r="E21" s="165"/>
      <c r="F21" s="166"/>
    </row>
    <row r="22" s="162" customFormat="true" ht="30" hidden="false" customHeight="true" outlineLevel="0" collapsed="false">
      <c r="A22" s="157" t="n">
        <v>13</v>
      </c>
      <c r="B22" s="163"/>
      <c r="C22" s="163"/>
      <c r="D22" s="164"/>
      <c r="E22" s="165"/>
      <c r="F22" s="166"/>
    </row>
    <row r="23" s="162" customFormat="true" ht="30" hidden="false" customHeight="true" outlineLevel="0" collapsed="false">
      <c r="A23" s="157" t="n">
        <v>14</v>
      </c>
      <c r="B23" s="163"/>
      <c r="C23" s="163"/>
      <c r="D23" s="164"/>
      <c r="E23" s="165"/>
      <c r="F23" s="166"/>
    </row>
    <row r="24" s="162" customFormat="true" ht="30" hidden="false" customHeight="true" outlineLevel="0" collapsed="false">
      <c r="A24" s="157" t="n">
        <v>15</v>
      </c>
      <c r="B24" s="163"/>
      <c r="C24" s="163"/>
      <c r="D24" s="164"/>
      <c r="E24" s="165"/>
      <c r="F24" s="166"/>
    </row>
    <row r="25" s="162" customFormat="true" ht="30" hidden="false" customHeight="true" outlineLevel="0" collapsed="false">
      <c r="A25" s="157" t="n">
        <v>16</v>
      </c>
      <c r="B25" s="163"/>
      <c r="C25" s="163"/>
      <c r="D25" s="164"/>
      <c r="E25" s="165"/>
      <c r="F25" s="166"/>
    </row>
    <row r="26" s="162" customFormat="true" ht="30" hidden="false" customHeight="true" outlineLevel="0" collapsed="false">
      <c r="A26" s="157" t="n">
        <v>17</v>
      </c>
      <c r="B26" s="163"/>
      <c r="C26" s="163"/>
      <c r="D26" s="164"/>
      <c r="E26" s="165"/>
      <c r="F26" s="166"/>
    </row>
    <row r="27" s="162" customFormat="true" ht="30" hidden="false" customHeight="true" outlineLevel="0" collapsed="false">
      <c r="A27" s="157" t="n">
        <v>18</v>
      </c>
      <c r="B27" s="163"/>
      <c r="C27" s="163"/>
      <c r="D27" s="164"/>
      <c r="E27" s="165"/>
      <c r="F27" s="166"/>
    </row>
    <row r="28" s="162" customFormat="true" ht="21.75" hidden="false" customHeight="true" outlineLevel="0" collapsed="false">
      <c r="A28" s="167" t="s">
        <v>139</v>
      </c>
      <c r="B28" s="167"/>
      <c r="C28" s="167"/>
      <c r="D28" s="167"/>
      <c r="E28" s="167"/>
      <c r="F28" s="168" t="n">
        <f aca="false">SUM(F10:F27)</f>
        <v>0</v>
      </c>
    </row>
    <row r="29" customFormat="false" ht="7.5" hidden="false" customHeight="true" outlineLevel="0" collapsed="false">
      <c r="B29" s="13"/>
      <c r="C29" s="13"/>
    </row>
    <row r="30" s="95" customFormat="true" ht="11.25" hidden="false" customHeight="true" outlineLevel="0" collapsed="false">
      <c r="A30" s="13"/>
      <c r="D30" s="169"/>
      <c r="E30" s="170"/>
      <c r="F30" s="28"/>
    </row>
    <row r="31" s="95" customFormat="true" ht="12.75" hidden="false" customHeight="false" outlineLevel="0" collapsed="false">
      <c r="A31" s="13"/>
      <c r="D31" s="169"/>
      <c r="E31" s="170"/>
      <c r="F31" s="28"/>
    </row>
    <row r="32" s="95" customFormat="true" ht="12.75" hidden="false" customHeight="false" outlineLevel="0" collapsed="false">
      <c r="A32" s="13"/>
      <c r="D32" s="169"/>
      <c r="E32" s="170"/>
      <c r="F32" s="28"/>
    </row>
    <row r="33" s="95" customFormat="true" ht="12.75" hidden="false" customHeight="false" outlineLevel="0" collapsed="false">
      <c r="A33" s="13"/>
      <c r="D33" s="169"/>
      <c r="E33" s="170"/>
      <c r="F33" s="28"/>
    </row>
    <row r="34" s="95" customFormat="true" ht="12.75" hidden="false" customHeight="false" outlineLevel="0" collapsed="false">
      <c r="A34" s="13"/>
      <c r="D34" s="169"/>
      <c r="E34" s="170"/>
      <c r="F34" s="28"/>
    </row>
    <row r="35" s="95" customFormat="true" ht="12.75" hidden="false" customHeight="false" outlineLevel="0" collapsed="false">
      <c r="A35" s="13"/>
      <c r="D35" s="169"/>
      <c r="E35" s="170"/>
      <c r="F35" s="28"/>
    </row>
    <row r="36" s="95" customFormat="true" ht="12.75" hidden="false" customHeight="false" outlineLevel="0" collapsed="false">
      <c r="A36" s="13"/>
      <c r="D36" s="169"/>
      <c r="E36" s="170"/>
      <c r="F36" s="28"/>
    </row>
    <row r="37" s="95" customFormat="true" ht="12.75" hidden="false" customHeight="false" outlineLevel="0" collapsed="false">
      <c r="A37" s="13"/>
      <c r="D37" s="169"/>
      <c r="E37" s="170"/>
      <c r="F37" s="28"/>
    </row>
    <row r="38" s="95" customFormat="true" ht="12.75" hidden="false" customHeight="false" outlineLevel="0" collapsed="false">
      <c r="A38" s="13"/>
      <c r="D38" s="169"/>
      <c r="E38" s="170"/>
      <c r="F38" s="28"/>
    </row>
    <row r="39" s="95" customFormat="true" ht="12.75" hidden="false" customHeight="false" outlineLevel="0" collapsed="false">
      <c r="A39" s="13"/>
      <c r="D39" s="169"/>
      <c r="E39" s="170"/>
      <c r="F39" s="28"/>
    </row>
    <row r="40" s="95" customFormat="true" ht="12.75" hidden="false" customHeight="false" outlineLevel="0" collapsed="false">
      <c r="A40" s="13"/>
      <c r="D40" s="169"/>
      <c r="E40" s="170"/>
      <c r="F40" s="28"/>
    </row>
    <row r="41" s="95" customFormat="true" ht="12.75" hidden="false" customHeight="false" outlineLevel="0" collapsed="false">
      <c r="A41" s="13"/>
      <c r="D41" s="169"/>
      <c r="E41" s="170"/>
      <c r="F41" s="28"/>
    </row>
    <row r="42" s="95" customFormat="true" ht="12.75" hidden="false" customHeight="false" outlineLevel="0" collapsed="false">
      <c r="A42" s="13"/>
      <c r="D42" s="169"/>
      <c r="E42" s="170"/>
      <c r="F42" s="28"/>
    </row>
    <row r="43" s="95" customFormat="true" ht="12.75" hidden="false" customHeight="false" outlineLevel="0" collapsed="false">
      <c r="A43" s="13"/>
      <c r="D43" s="169"/>
      <c r="E43" s="170"/>
      <c r="F43" s="28"/>
    </row>
    <row r="44" s="95" customFormat="true" ht="12.75" hidden="false" customHeight="false" outlineLevel="0" collapsed="false">
      <c r="A44" s="13"/>
      <c r="D44" s="169"/>
      <c r="E44" s="170"/>
      <c r="F44" s="28"/>
    </row>
    <row r="45" s="95" customFormat="true" ht="12.75" hidden="false" customHeight="false" outlineLevel="0" collapsed="false">
      <c r="A45" s="13"/>
      <c r="D45" s="169"/>
      <c r="E45" s="170"/>
      <c r="F45" s="28"/>
    </row>
    <row r="46" s="95" customFormat="true" ht="12.75" hidden="false" customHeight="false" outlineLevel="0" collapsed="false">
      <c r="A46" s="13"/>
      <c r="D46" s="169"/>
      <c r="E46" s="170"/>
      <c r="F46" s="28"/>
    </row>
    <row r="47" s="95" customFormat="true" ht="12.75" hidden="false" customHeight="false" outlineLevel="0" collapsed="false">
      <c r="A47" s="13"/>
      <c r="D47" s="169"/>
      <c r="E47" s="170"/>
      <c r="F47" s="28"/>
    </row>
    <row r="48" s="95" customFormat="true" ht="12.75" hidden="false" customHeight="false" outlineLevel="0" collapsed="false">
      <c r="A48" s="13"/>
      <c r="D48" s="169"/>
      <c r="E48" s="170"/>
      <c r="F48" s="28"/>
    </row>
    <row r="49" s="95" customFormat="true" ht="12.75" hidden="false" customHeight="false" outlineLevel="0" collapsed="false">
      <c r="A49" s="13"/>
      <c r="D49" s="169"/>
      <c r="E49" s="170"/>
      <c r="F49" s="28"/>
    </row>
    <row r="50" s="95" customFormat="true" ht="12.75" hidden="false" customHeight="false" outlineLevel="0" collapsed="false">
      <c r="A50" s="13"/>
      <c r="D50" s="169"/>
      <c r="E50" s="170"/>
      <c r="F50" s="28"/>
    </row>
    <row r="51" s="95" customFormat="true" ht="12.75" hidden="false" customHeight="false" outlineLevel="0" collapsed="false">
      <c r="A51" s="13"/>
      <c r="D51" s="169"/>
      <c r="E51" s="170"/>
      <c r="F51" s="28"/>
    </row>
    <row r="52" s="95" customFormat="true" ht="12.75" hidden="false" customHeight="false" outlineLevel="0" collapsed="false">
      <c r="A52" s="13"/>
      <c r="D52" s="169"/>
      <c r="E52" s="170"/>
      <c r="F52" s="28"/>
    </row>
    <row r="53" s="95" customFormat="true" ht="12.75" hidden="false" customHeight="false" outlineLevel="0" collapsed="false">
      <c r="A53" s="13"/>
      <c r="D53" s="169"/>
      <c r="E53" s="170"/>
      <c r="F53" s="28"/>
    </row>
    <row r="54" s="95" customFormat="true" ht="12.75" hidden="false" customHeight="false" outlineLevel="0" collapsed="false">
      <c r="A54" s="13"/>
      <c r="D54" s="169"/>
      <c r="E54" s="170"/>
      <c r="F54" s="28"/>
    </row>
    <row r="55" s="95" customFormat="true" ht="12.75" hidden="false" customHeight="false" outlineLevel="0" collapsed="false">
      <c r="A55" s="13"/>
      <c r="D55" s="169"/>
      <c r="E55" s="170"/>
      <c r="F55" s="28"/>
    </row>
    <row r="56" s="95" customFormat="true" ht="12.75" hidden="false" customHeight="false" outlineLevel="0" collapsed="false">
      <c r="A56" s="13"/>
      <c r="D56" s="169"/>
      <c r="E56" s="170"/>
      <c r="F56" s="28"/>
    </row>
    <row r="57" s="95" customFormat="true" ht="12.75" hidden="false" customHeight="false" outlineLevel="0" collapsed="false">
      <c r="A57" s="13"/>
      <c r="D57" s="169"/>
      <c r="E57" s="170"/>
      <c r="F57" s="28"/>
    </row>
    <row r="58" s="95" customFormat="true" ht="12.75" hidden="false" customHeight="false" outlineLevel="0" collapsed="false">
      <c r="A58" s="13"/>
      <c r="D58" s="169"/>
      <c r="E58" s="170"/>
      <c r="F58" s="28"/>
    </row>
    <row r="59" s="95" customFormat="true" ht="12.75" hidden="false" customHeight="false" outlineLevel="0" collapsed="false">
      <c r="A59" s="13"/>
      <c r="D59" s="169"/>
      <c r="E59" s="170"/>
      <c r="F59" s="28"/>
    </row>
    <row r="60" s="95" customFormat="true" ht="12.75" hidden="false" customHeight="false" outlineLevel="0" collapsed="false">
      <c r="A60" s="13"/>
      <c r="D60" s="169"/>
      <c r="E60" s="170"/>
      <c r="F60" s="28"/>
    </row>
    <row r="61" s="95" customFormat="true" ht="12.75" hidden="false" customHeight="false" outlineLevel="0" collapsed="false">
      <c r="A61" s="13"/>
      <c r="D61" s="169"/>
      <c r="E61" s="170"/>
      <c r="F61" s="28"/>
    </row>
    <row r="62" s="95" customFormat="true" ht="12.75" hidden="false" customHeight="false" outlineLevel="0" collapsed="false">
      <c r="A62" s="13"/>
      <c r="D62" s="169"/>
      <c r="E62" s="170"/>
      <c r="F62" s="28"/>
    </row>
    <row r="63" s="95" customFormat="true" ht="12.75" hidden="false" customHeight="false" outlineLevel="0" collapsed="false">
      <c r="A63" s="13"/>
      <c r="D63" s="169"/>
      <c r="E63" s="170"/>
      <c r="F63" s="28"/>
    </row>
    <row r="64" s="95" customFormat="true" ht="12.75" hidden="false" customHeight="false" outlineLevel="0" collapsed="false">
      <c r="A64" s="13"/>
      <c r="D64" s="169"/>
      <c r="E64" s="170"/>
      <c r="F64" s="28"/>
    </row>
    <row r="65" s="95" customFormat="true" ht="12.75" hidden="false" customHeight="false" outlineLevel="0" collapsed="false">
      <c r="A65" s="13"/>
      <c r="D65" s="169"/>
      <c r="E65" s="170"/>
      <c r="F65" s="28"/>
    </row>
    <row r="66" s="95" customFormat="true" ht="12.75" hidden="false" customHeight="false" outlineLevel="0" collapsed="false">
      <c r="A66" s="13"/>
      <c r="D66" s="169"/>
      <c r="E66" s="170"/>
      <c r="F66" s="28"/>
    </row>
    <row r="67" s="95" customFormat="true" ht="12.75" hidden="false" customHeight="false" outlineLevel="0" collapsed="false">
      <c r="A67" s="13"/>
      <c r="D67" s="169"/>
      <c r="E67" s="170"/>
      <c r="F67" s="28"/>
    </row>
    <row r="68" s="95" customFormat="true" ht="12.75" hidden="false" customHeight="false" outlineLevel="0" collapsed="false">
      <c r="A68" s="13"/>
      <c r="D68" s="169"/>
      <c r="E68" s="170"/>
      <c r="F68" s="28"/>
    </row>
    <row r="69" s="95" customFormat="true" ht="12.75" hidden="false" customHeight="false" outlineLevel="0" collapsed="false">
      <c r="A69" s="13"/>
      <c r="D69" s="169"/>
      <c r="E69" s="170"/>
      <c r="F69" s="28"/>
    </row>
    <row r="70" s="95" customFormat="true" ht="12.75" hidden="false" customHeight="false" outlineLevel="0" collapsed="false">
      <c r="A70" s="13"/>
      <c r="D70" s="169"/>
      <c r="E70" s="170"/>
      <c r="F70" s="28"/>
    </row>
    <row r="71" s="95" customFormat="true" ht="12.75" hidden="false" customHeight="false" outlineLevel="0" collapsed="false">
      <c r="A71" s="13"/>
      <c r="D71" s="169"/>
      <c r="E71" s="170"/>
      <c r="F71" s="28"/>
    </row>
    <row r="72" s="95" customFormat="true" ht="12.75" hidden="false" customHeight="false" outlineLevel="0" collapsed="false">
      <c r="A72" s="13"/>
      <c r="D72" s="169"/>
      <c r="E72" s="170"/>
      <c r="F72" s="28"/>
    </row>
    <row r="73" s="95" customFormat="true" ht="12.75" hidden="false" customHeight="false" outlineLevel="0" collapsed="false">
      <c r="A73" s="13"/>
      <c r="D73" s="169"/>
      <c r="E73" s="170"/>
      <c r="F73" s="28"/>
    </row>
    <row r="74" s="95" customFormat="true" ht="12.75" hidden="false" customHeight="false" outlineLevel="0" collapsed="false">
      <c r="A74" s="13"/>
      <c r="D74" s="169"/>
      <c r="E74" s="170"/>
      <c r="F74" s="28"/>
    </row>
    <row r="75" s="95" customFormat="true" ht="12.75" hidden="false" customHeight="false" outlineLevel="0" collapsed="false">
      <c r="A75" s="13"/>
      <c r="D75" s="169"/>
      <c r="E75" s="170"/>
      <c r="F75" s="28"/>
    </row>
    <row r="76" s="95" customFormat="true" ht="12.75" hidden="false" customHeight="false" outlineLevel="0" collapsed="false">
      <c r="A76" s="13"/>
      <c r="D76" s="169"/>
      <c r="E76" s="170"/>
      <c r="F76" s="28"/>
    </row>
    <row r="77" s="95" customFormat="true" ht="12.75" hidden="false" customHeight="false" outlineLevel="0" collapsed="false">
      <c r="A77" s="13"/>
      <c r="D77" s="169"/>
      <c r="E77" s="170"/>
      <c r="F77" s="28"/>
    </row>
    <row r="78" s="95" customFormat="true" ht="12.75" hidden="false" customHeight="false" outlineLevel="0" collapsed="false">
      <c r="A78" s="13"/>
      <c r="D78" s="169"/>
      <c r="E78" s="170"/>
      <c r="F78" s="28"/>
    </row>
    <row r="79" s="95" customFormat="true" ht="12.75" hidden="false" customHeight="false" outlineLevel="0" collapsed="false">
      <c r="A79" s="13"/>
      <c r="D79" s="169"/>
      <c r="E79" s="170"/>
      <c r="F79" s="28"/>
    </row>
    <row r="80" s="95" customFormat="true" ht="12.75" hidden="false" customHeight="false" outlineLevel="0" collapsed="false">
      <c r="A80" s="13"/>
      <c r="D80" s="169"/>
      <c r="E80" s="170"/>
      <c r="F80" s="28"/>
    </row>
    <row r="81" s="95" customFormat="true" ht="12.75" hidden="false" customHeight="false" outlineLevel="0" collapsed="false">
      <c r="A81" s="13"/>
      <c r="D81" s="169"/>
      <c r="E81" s="170"/>
      <c r="F81" s="28"/>
    </row>
    <row r="82" s="95" customFormat="true" ht="12.75" hidden="false" customHeight="false" outlineLevel="0" collapsed="false">
      <c r="A82" s="13"/>
      <c r="D82" s="169"/>
      <c r="E82" s="170"/>
      <c r="F82" s="28"/>
    </row>
    <row r="83" s="95" customFormat="true" ht="12.75" hidden="false" customHeight="false" outlineLevel="0" collapsed="false">
      <c r="A83" s="13"/>
      <c r="D83" s="169"/>
      <c r="E83" s="170"/>
      <c r="F83" s="28"/>
    </row>
    <row r="84" s="95" customFormat="true" ht="12.75" hidden="false" customHeight="false" outlineLevel="0" collapsed="false">
      <c r="A84" s="13"/>
      <c r="D84" s="169"/>
      <c r="E84" s="170"/>
      <c r="F84" s="28"/>
    </row>
    <row r="85" s="95" customFormat="true" ht="12.75" hidden="false" customHeight="false" outlineLevel="0" collapsed="false">
      <c r="A85" s="13"/>
      <c r="D85" s="169"/>
      <c r="E85" s="170"/>
      <c r="F85" s="28"/>
    </row>
    <row r="86" s="95" customFormat="true" ht="12.75" hidden="false" customHeight="false" outlineLevel="0" collapsed="false">
      <c r="A86" s="13"/>
      <c r="D86" s="169"/>
      <c r="E86" s="170"/>
      <c r="F86" s="28"/>
    </row>
    <row r="87" s="95" customFormat="true" ht="12.75" hidden="false" customHeight="false" outlineLevel="0" collapsed="false">
      <c r="A87" s="13"/>
      <c r="D87" s="169"/>
      <c r="E87" s="170"/>
      <c r="F87" s="28"/>
    </row>
    <row r="88" s="95" customFormat="true" ht="12.75" hidden="false" customHeight="false" outlineLevel="0" collapsed="false">
      <c r="A88" s="13"/>
      <c r="D88" s="169"/>
      <c r="E88" s="170"/>
      <c r="F88" s="28"/>
    </row>
    <row r="89" s="95" customFormat="true" ht="12.75" hidden="false" customHeight="false" outlineLevel="0" collapsed="false">
      <c r="A89" s="13"/>
      <c r="D89" s="169"/>
      <c r="E89" s="170"/>
      <c r="F89" s="28"/>
    </row>
    <row r="90" s="95" customFormat="true" ht="12.75" hidden="false" customHeight="false" outlineLevel="0" collapsed="false">
      <c r="A90" s="13"/>
      <c r="D90" s="169"/>
      <c r="E90" s="170"/>
      <c r="F90" s="28"/>
    </row>
    <row r="91" s="95" customFormat="true" ht="12.75" hidden="false" customHeight="false" outlineLevel="0" collapsed="false">
      <c r="A91" s="13"/>
      <c r="D91" s="169"/>
      <c r="E91" s="170"/>
      <c r="F91" s="28"/>
    </row>
    <row r="92" s="95" customFormat="true" ht="12.75" hidden="false" customHeight="false" outlineLevel="0" collapsed="false">
      <c r="A92" s="13"/>
      <c r="D92" s="169"/>
      <c r="E92" s="170"/>
      <c r="F92" s="28"/>
    </row>
    <row r="93" s="95" customFormat="true" ht="12.75" hidden="false" customHeight="false" outlineLevel="0" collapsed="false">
      <c r="A93" s="13"/>
      <c r="D93" s="169"/>
      <c r="E93" s="170"/>
      <c r="F93" s="28"/>
    </row>
    <row r="94" s="95" customFormat="true" ht="12.75" hidden="false" customHeight="false" outlineLevel="0" collapsed="false">
      <c r="A94" s="13"/>
      <c r="D94" s="169"/>
      <c r="E94" s="170"/>
      <c r="F94" s="28"/>
    </row>
    <row r="95" s="95" customFormat="true" ht="12.75" hidden="false" customHeight="false" outlineLevel="0" collapsed="false">
      <c r="A95" s="13"/>
      <c r="D95" s="169"/>
      <c r="E95" s="170"/>
      <c r="F95" s="28"/>
    </row>
    <row r="96" s="95" customFormat="true" ht="12.75" hidden="false" customHeight="false" outlineLevel="0" collapsed="false">
      <c r="A96" s="13"/>
      <c r="D96" s="169"/>
      <c r="E96" s="170"/>
      <c r="F96" s="28"/>
    </row>
    <row r="97" s="95" customFormat="true" ht="12.75" hidden="false" customHeight="false" outlineLevel="0" collapsed="false">
      <c r="A97" s="13"/>
      <c r="D97" s="169"/>
      <c r="E97" s="170"/>
      <c r="F97" s="28"/>
    </row>
    <row r="98" s="95" customFormat="true" ht="12.75" hidden="false" customHeight="false" outlineLevel="0" collapsed="false">
      <c r="A98" s="13"/>
      <c r="D98" s="169"/>
      <c r="E98" s="170"/>
      <c r="F98" s="28"/>
    </row>
  </sheetData>
  <sheetProtection sheet="true" password="8d9d" objects="true" scenarios="true" insertRows="false" selectLockedCells="true"/>
  <mergeCells count="21"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E28"/>
    <mergeCell ref="B29:C29"/>
  </mergeCells>
  <printOptions headings="false" gridLines="false" gridLinesSet="true" horizontalCentered="true" verticalCentered="false"/>
  <pageMargins left="0.75" right="0.75" top="0.5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 10/20/2016 RS&amp;C&amp;"Arial Rounded MT Bold,Bold"&amp;12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4" min="4" style="0" width="19.28"/>
  </cols>
  <sheetData>
    <row r="1" customFormat="false" ht="23.25" hidden="false" customHeight="false" outlineLevel="0" collapsed="false">
      <c r="A1" s="94"/>
      <c r="B1" s="30" t="s">
        <v>5</v>
      </c>
      <c r="C1" s="93"/>
      <c r="E1" s="1"/>
      <c r="U1" s="95"/>
      <c r="V1" s="95"/>
      <c r="W1" s="95"/>
    </row>
    <row r="2" customFormat="false" ht="16.5" hidden="false" customHeight="false" outlineLevel="0" collapsed="false">
      <c r="A2" s="96"/>
      <c r="B2" s="34" t="s">
        <v>35</v>
      </c>
      <c r="C2" s="93"/>
      <c r="E2" s="1"/>
      <c r="U2" s="95"/>
      <c r="V2" s="95"/>
      <c r="W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93"/>
      <c r="E3" s="1"/>
      <c r="U3" s="95"/>
      <c r="V3" s="95"/>
      <c r="W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93"/>
      <c r="E4" s="1"/>
      <c r="U4" s="95"/>
      <c r="V4" s="95"/>
      <c r="W4" s="95"/>
    </row>
    <row r="5" customFormat="false" ht="12.75" hidden="false" customHeight="false" outlineLevel="0" collapsed="false">
      <c r="A5" s="96"/>
      <c r="B5" s="26"/>
      <c r="C5" s="93"/>
      <c r="E5" s="1"/>
      <c r="U5" s="95"/>
      <c r="V5" s="95"/>
      <c r="W5" s="95"/>
    </row>
    <row r="6" s="171" customFormat="true" ht="15" hidden="false" customHeight="false" outlineLevel="0" collapsed="false">
      <c r="A6" s="97" t="s">
        <v>140</v>
      </c>
      <c r="C6" s="172"/>
      <c r="D6" s="173"/>
      <c r="E6" s="173"/>
      <c r="F6" s="173"/>
      <c r="G6" s="173"/>
      <c r="H6" s="156"/>
    </row>
    <row r="9" customFormat="false" ht="39" hidden="false" customHeight="false" outlineLevel="0" collapsed="false">
      <c r="B9" s="174" t="s">
        <v>141</v>
      </c>
      <c r="C9" s="175" t="s">
        <v>40</v>
      </c>
      <c r="D9" s="176" t="n">
        <f aca="false">'Sch H'!G101</f>
        <v>0</v>
      </c>
    </row>
    <row r="10" customFormat="false" ht="15" hidden="false" customHeight="false" outlineLevel="0" collapsed="false">
      <c r="D10" s="177"/>
    </row>
    <row r="11" customFormat="false" ht="25.5" hidden="false" customHeight="false" outlineLevel="0" collapsed="false">
      <c r="B11" s="174" t="s">
        <v>142</v>
      </c>
      <c r="C11" s="175" t="s">
        <v>40</v>
      </c>
      <c r="D11" s="178"/>
    </row>
    <row r="12" customFormat="false" ht="15" hidden="false" customHeight="false" outlineLevel="0" collapsed="false">
      <c r="D12" s="177"/>
    </row>
    <row r="13" customFormat="false" ht="25.5" hidden="false" customHeight="false" outlineLevel="0" collapsed="false">
      <c r="B13" s="174" t="s">
        <v>143</v>
      </c>
      <c r="C13" s="175" t="s">
        <v>40</v>
      </c>
      <c r="D13" s="176" t="n">
        <f aca="false">'Sch H'!I101</f>
        <v>0</v>
      </c>
    </row>
    <row r="14" customFormat="false" ht="15" hidden="false" customHeight="false" outlineLevel="0" collapsed="false">
      <c r="D14" s="177"/>
    </row>
    <row r="15" customFormat="false" ht="15" hidden="false" customHeight="false" outlineLevel="0" collapsed="false">
      <c r="B15" s="174" t="s">
        <v>144</v>
      </c>
      <c r="C15" s="175" t="s">
        <v>40</v>
      </c>
      <c r="D15" s="176" t="n">
        <f aca="false">+D9-D11-D13</f>
        <v>0</v>
      </c>
    </row>
    <row r="16" customFormat="false" ht="15" hidden="false" customHeight="false" outlineLevel="0" collapsed="false">
      <c r="D16" s="177"/>
    </row>
  </sheetData>
  <sheetProtection sheet="true" password="8d9d" objects="true" scenarios="true" insertRows="false" selectLockedCells="true"/>
  <printOptions headings="false" gridLines="false" gridLinesSet="true" horizontalCentered="false" verticalCentered="false"/>
  <pageMargins left="0.75" right="0.75" top="0.520138888888889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10/20/2016 RS&amp;C&amp;"Arial Rounded MT Bold,Bold"&amp;12 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9" width="8.41"/>
    <col collapsed="false" customWidth="true" hidden="false" outlineLevel="0" max="2" min="2" style="179" width="9.85"/>
    <col collapsed="false" customWidth="true" hidden="false" outlineLevel="0" max="4" min="3" style="179" width="10.28"/>
    <col collapsed="false" customWidth="true" hidden="false" outlineLevel="0" max="5" min="5" style="179" width="9.56"/>
    <col collapsed="false" customWidth="true" hidden="false" outlineLevel="0" max="6" min="6" style="179" width="9.85"/>
    <col collapsed="false" customWidth="true" hidden="false" outlineLevel="0" max="8" min="7" style="179" width="9.7"/>
    <col collapsed="false" customWidth="true" hidden="false" outlineLevel="0" max="9" min="9" style="179" width="9.56"/>
    <col collapsed="false" customWidth="true" hidden="false" outlineLevel="0" max="10" min="10" style="179" width="8.7"/>
    <col collapsed="false" customWidth="true" hidden="false" outlineLevel="0" max="11" min="11" style="179" width="6.85"/>
    <col collapsed="false" customWidth="false" hidden="true" outlineLevel="1" max="13" min="13" style="0" width="9.06"/>
    <col collapsed="false" customWidth="true" hidden="true" outlineLevel="1" max="14" min="14" style="0" width="10.28"/>
    <col collapsed="false" customWidth="true" hidden="false" outlineLevel="0" max="16" min="15" style="0" width="10.28"/>
  </cols>
  <sheetData>
    <row r="1" customFormat="false" ht="23.25" hidden="false" customHeight="false" outlineLevel="0" collapsed="false">
      <c r="A1" s="94"/>
      <c r="B1" s="0"/>
      <c r="C1" s="30" t="s">
        <v>5</v>
      </c>
      <c r="D1" s="0"/>
      <c r="E1" s="1"/>
      <c r="F1" s="30"/>
      <c r="G1" s="93"/>
      <c r="H1" s="0"/>
      <c r="I1" s="1"/>
      <c r="J1" s="0"/>
      <c r="K1" s="0"/>
      <c r="U1" s="95"/>
      <c r="V1" s="95"/>
      <c r="W1" s="95"/>
    </row>
    <row r="2" customFormat="false" ht="16.5" hidden="false" customHeight="false" outlineLevel="0" collapsed="false">
      <c r="A2" s="96"/>
      <c r="B2" s="0"/>
      <c r="C2" s="34" t="s">
        <v>35</v>
      </c>
      <c r="D2" s="0"/>
      <c r="E2" s="1"/>
      <c r="F2" s="34"/>
      <c r="G2" s="93"/>
      <c r="H2" s="0"/>
      <c r="I2" s="1"/>
      <c r="J2" s="0"/>
      <c r="K2" s="0"/>
      <c r="U2" s="95"/>
      <c r="V2" s="95"/>
      <c r="W2" s="95"/>
    </row>
    <row r="3" customFormat="false" ht="12.75" hidden="false" customHeight="false" outlineLevel="0" collapsed="false">
      <c r="A3" s="96"/>
      <c r="B3" s="0"/>
      <c r="C3" s="26" t="str">
        <f aca="false">CONCATENATE(INSTRUCTIONS!$E$41,INSTRUCTIONS!$F$41,INSTRUCTIONS!$E$42,INSTRUCTIONS!$F$42)</f>
        <v>Charity:   __________________________ dba __________________________</v>
      </c>
      <c r="D3" s="0"/>
      <c r="E3" s="1"/>
      <c r="F3" s="0"/>
      <c r="G3" s="93"/>
      <c r="H3" s="0"/>
      <c r="I3" s="1"/>
      <c r="J3" s="0"/>
      <c r="K3" s="0"/>
      <c r="U3" s="95"/>
      <c r="V3" s="95"/>
      <c r="W3" s="95"/>
    </row>
    <row r="4" customFormat="false" ht="12.75" hidden="false" customHeight="false" outlineLevel="0" collapsed="false">
      <c r="A4" s="96"/>
      <c r="B4" s="0"/>
      <c r="C4" s="0" t="str">
        <f aca="false">CONCATENATE(INSTRUCTIONS!$E$44,INSTRUCTIONS!$F$44)</f>
        <v>Monthly Report for:  ______________,_______________</v>
      </c>
      <c r="D4" s="0"/>
      <c r="E4" s="1"/>
      <c r="F4" s="0"/>
      <c r="G4" s="93"/>
      <c r="H4" s="0"/>
      <c r="I4" s="1"/>
      <c r="J4" s="0"/>
      <c r="K4" s="0"/>
      <c r="U4" s="95"/>
      <c r="V4" s="95"/>
      <c r="W4" s="95"/>
    </row>
    <row r="5" customFormat="false" ht="12.75" hidden="false" customHeight="false" outlineLevel="0" collapsed="false">
      <c r="A5" s="96"/>
      <c r="B5" s="26"/>
      <c r="C5" s="93"/>
      <c r="D5" s="0"/>
      <c r="E5" s="1"/>
      <c r="F5" s="26"/>
      <c r="G5" s="93"/>
      <c r="H5" s="0"/>
      <c r="I5" s="1"/>
      <c r="J5" s="0"/>
      <c r="K5" s="0"/>
      <c r="U5" s="95"/>
      <c r="V5" s="95"/>
      <c r="W5" s="95"/>
    </row>
    <row r="6" s="171" customFormat="true" ht="15" hidden="false" customHeight="false" outlineLevel="0" collapsed="false">
      <c r="A6" s="97" t="s">
        <v>145</v>
      </c>
      <c r="C6" s="172"/>
      <c r="D6" s="173"/>
      <c r="E6" s="173"/>
      <c r="G6" s="180"/>
      <c r="H6" s="181"/>
      <c r="I6" s="181"/>
      <c r="J6" s="182"/>
      <c r="K6" s="182"/>
    </row>
    <row r="7" customFormat="false" ht="6.75" hidden="false" customHeight="true" outlineLevel="0" collapsed="false">
      <c r="A7" s="25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0" t="s">
        <v>146</v>
      </c>
      <c r="B8" s="0"/>
      <c r="C8" s="0"/>
      <c r="D8" s="0"/>
      <c r="E8" s="0"/>
      <c r="F8" s="0"/>
      <c r="G8" s="0"/>
      <c r="H8" s="0"/>
      <c r="I8" s="0"/>
      <c r="J8" s="73"/>
      <c r="K8" s="73"/>
    </row>
    <row r="9" customFormat="false" ht="6.75" hidden="false" customHeight="true" outlineLevel="0" collapsed="false">
      <c r="A9" s="25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A10" s="25" t="s">
        <v>147</v>
      </c>
      <c r="B10" s="0"/>
      <c r="C10" s="0"/>
      <c r="D10" s="0"/>
      <c r="E10" s="0"/>
      <c r="F10" s="0"/>
      <c r="G10" s="0"/>
      <c r="H10" s="0"/>
      <c r="I10" s="175"/>
      <c r="J10" s="183"/>
      <c r="K10" s="183"/>
      <c r="M10" s="184" t="n">
        <f aca="false">SUM($F$27:$F$43)-SUM($B$27:$B$43)</f>
        <v>0</v>
      </c>
      <c r="N10" s="184"/>
    </row>
    <row r="11" customFormat="false" ht="6.75" hidden="false" customHeight="true" outlineLevel="0" collapsed="false">
      <c r="A11" s="25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A12" s="0" t="s">
        <v>148</v>
      </c>
      <c r="B12" s="0"/>
      <c r="C12" s="0"/>
      <c r="D12" s="0"/>
      <c r="E12" s="0"/>
      <c r="F12" s="0"/>
      <c r="G12" s="185"/>
      <c r="H12" s="0"/>
      <c r="I12" s="0"/>
      <c r="J12" s="183"/>
      <c r="K12" s="183"/>
      <c r="M12" s="184" t="n">
        <f aca="false">SUM($I$27:$I$43)-SUM($E$27:$E$43)</f>
        <v>0</v>
      </c>
      <c r="N12" s="184"/>
    </row>
    <row r="13" customFormat="false" ht="6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0" t="s">
        <v>149</v>
      </c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6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25" t="s">
        <v>150</v>
      </c>
      <c r="B16" s="0"/>
      <c r="C16" s="0"/>
      <c r="D16" s="0"/>
      <c r="E16" s="0"/>
      <c r="F16" s="0"/>
      <c r="G16" s="73"/>
      <c r="H16" s="73"/>
      <c r="I16" s="73"/>
      <c r="J16" s="73"/>
      <c r="K16" s="73"/>
    </row>
    <row r="17" customFormat="fals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A18" s="25" t="s">
        <v>151</v>
      </c>
      <c r="B18" s="0"/>
      <c r="C18" s="0"/>
      <c r="D18" s="0"/>
      <c r="E18" s="0"/>
      <c r="F18" s="0"/>
      <c r="G18" s="0"/>
      <c r="H18" s="0"/>
      <c r="I18" s="0"/>
      <c r="J18" s="186"/>
      <c r="K18" s="186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 t="s">
        <v>152</v>
      </c>
      <c r="B20" s="0"/>
      <c r="C20" s="0"/>
      <c r="D20" s="0"/>
      <c r="E20" s="0"/>
      <c r="F20" s="0"/>
      <c r="G20" s="0"/>
      <c r="H20" s="0"/>
      <c r="I20" s="0"/>
      <c r="J20" s="187" t="str">
        <f aca="false">IF(COUNT(B27:B43)&gt;0,COUNT(B27:B43)," ")</f>
        <v> </v>
      </c>
      <c r="K20" s="187"/>
    </row>
    <row r="21" s="171" customFormat="true" ht="15" hidden="false" customHeight="false" outlineLevel="0" collapsed="false">
      <c r="A21" s="97"/>
      <c r="C21" s="172"/>
      <c r="D21" s="173"/>
      <c r="E21" s="173"/>
      <c r="G21" s="172"/>
      <c r="H21" s="173"/>
      <c r="I21" s="173"/>
    </row>
    <row r="22" customFormat="false" ht="12.75" hidden="false" customHeight="false" outlineLevel="0" collapsed="false">
      <c r="A22" s="136" t="s">
        <v>153</v>
      </c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6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true" outlineLevel="0" collapsed="false">
      <c r="A24" s="188" t="s">
        <v>154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s="190" customFormat="true" ht="12.75" hidden="false" customHeight="true" outlineLevel="0" collapsed="false">
      <c r="A25" s="189" t="s">
        <v>155</v>
      </c>
      <c r="B25" s="189" t="s">
        <v>156</v>
      </c>
      <c r="C25" s="189"/>
      <c r="D25" s="189"/>
      <c r="E25" s="189"/>
      <c r="F25" s="189" t="s">
        <v>157</v>
      </c>
      <c r="G25" s="189"/>
      <c r="H25" s="189"/>
      <c r="I25" s="189"/>
      <c r="J25" s="189" t="s">
        <v>158</v>
      </c>
      <c r="K25" s="189" t="s">
        <v>159</v>
      </c>
    </row>
    <row r="26" s="190" customFormat="true" ht="24.75" hidden="false" customHeight="false" outlineLevel="0" collapsed="false">
      <c r="A26" s="189"/>
      <c r="B26" s="189" t="s">
        <v>160</v>
      </c>
      <c r="C26" s="189" t="s">
        <v>161</v>
      </c>
      <c r="D26" s="189" t="s">
        <v>162</v>
      </c>
      <c r="E26" s="189" t="s">
        <v>163</v>
      </c>
      <c r="F26" s="189" t="s">
        <v>160</v>
      </c>
      <c r="G26" s="189" t="s">
        <v>161</v>
      </c>
      <c r="H26" s="189" t="s">
        <v>162</v>
      </c>
      <c r="I26" s="189" t="s">
        <v>163</v>
      </c>
      <c r="J26" s="189"/>
      <c r="K26" s="189"/>
      <c r="L26" s="191" t="s">
        <v>164</v>
      </c>
    </row>
    <row r="27" customFormat="false" ht="12.75" hidden="false" customHeight="false" outlineLevel="0" collapsed="false">
      <c r="A27" s="192"/>
      <c r="B27" s="193"/>
      <c r="C27" s="193"/>
      <c r="D27" s="193"/>
      <c r="E27" s="193"/>
      <c r="F27" s="193"/>
      <c r="G27" s="193"/>
      <c r="H27" s="193"/>
      <c r="I27" s="193"/>
      <c r="J27" s="192"/>
      <c r="K27" s="194"/>
      <c r="L27" s="195"/>
    </row>
    <row r="28" customFormat="false" ht="12.75" hidden="false" customHeight="false" outlineLevel="0" collapsed="false">
      <c r="A28" s="196"/>
      <c r="B28" s="197"/>
      <c r="C28" s="197"/>
      <c r="D28" s="197"/>
      <c r="E28" s="197"/>
      <c r="F28" s="197"/>
      <c r="G28" s="197"/>
      <c r="H28" s="197"/>
      <c r="I28" s="197"/>
      <c r="J28" s="196"/>
      <c r="K28" s="198"/>
      <c r="L28" s="199"/>
    </row>
    <row r="29" customFormat="false" ht="12.75" hidden="false" customHeight="false" outlineLevel="0" collapsed="false">
      <c r="A29" s="196"/>
      <c r="B29" s="197"/>
      <c r="C29" s="197"/>
      <c r="D29" s="197"/>
      <c r="E29" s="197"/>
      <c r="F29" s="197"/>
      <c r="G29" s="197"/>
      <c r="H29" s="197"/>
      <c r="I29" s="197"/>
      <c r="J29" s="196"/>
      <c r="K29" s="198"/>
      <c r="L29" s="199"/>
    </row>
    <row r="30" customFormat="false" ht="12.75" hidden="false" customHeight="false" outlineLevel="0" collapsed="false">
      <c r="A30" s="196"/>
      <c r="B30" s="197"/>
      <c r="C30" s="197"/>
      <c r="D30" s="197"/>
      <c r="E30" s="197"/>
      <c r="F30" s="197"/>
      <c r="G30" s="197"/>
      <c r="H30" s="197"/>
      <c r="I30" s="197"/>
      <c r="J30" s="196"/>
      <c r="K30" s="198"/>
      <c r="L30" s="199"/>
    </row>
    <row r="31" customFormat="false" ht="12.75" hidden="false" customHeight="false" outlineLevel="0" collapsed="false">
      <c r="A31" s="196"/>
      <c r="B31" s="197"/>
      <c r="C31" s="197"/>
      <c r="D31" s="197"/>
      <c r="E31" s="197"/>
      <c r="F31" s="197"/>
      <c r="G31" s="197"/>
      <c r="H31" s="197"/>
      <c r="I31" s="197"/>
      <c r="J31" s="196"/>
      <c r="K31" s="198"/>
      <c r="L31" s="199"/>
    </row>
    <row r="32" customFormat="false" ht="12.75" hidden="false" customHeight="false" outlineLevel="0" collapsed="false">
      <c r="A32" s="196"/>
      <c r="B32" s="197"/>
      <c r="C32" s="197"/>
      <c r="D32" s="197"/>
      <c r="E32" s="197"/>
      <c r="F32" s="197"/>
      <c r="G32" s="197"/>
      <c r="H32" s="197"/>
      <c r="I32" s="197"/>
      <c r="J32" s="196"/>
      <c r="K32" s="198"/>
      <c r="L32" s="200"/>
    </row>
    <row r="33" customFormat="false" ht="12.75" hidden="false" customHeight="fals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6"/>
      <c r="K33" s="198"/>
      <c r="L33" s="199"/>
    </row>
    <row r="34" customFormat="false" ht="12.75" hidden="false" customHeight="false" outlineLevel="0" collapsed="false">
      <c r="A34" s="196"/>
      <c r="B34" s="197"/>
      <c r="C34" s="197"/>
      <c r="D34" s="197"/>
      <c r="E34" s="197"/>
      <c r="F34" s="197"/>
      <c r="G34" s="197"/>
      <c r="H34" s="197"/>
      <c r="I34" s="197"/>
      <c r="J34" s="196"/>
      <c r="K34" s="198"/>
      <c r="L34" s="200"/>
    </row>
    <row r="35" customFormat="false" ht="12.75" hidden="false" customHeight="false" outlineLevel="0" collapsed="false">
      <c r="A35" s="196"/>
      <c r="B35" s="197"/>
      <c r="C35" s="197"/>
      <c r="D35" s="197"/>
      <c r="E35" s="197"/>
      <c r="F35" s="197"/>
      <c r="G35" s="197"/>
      <c r="H35" s="197"/>
      <c r="I35" s="197"/>
      <c r="J35" s="196"/>
      <c r="K35" s="198"/>
      <c r="L35" s="200"/>
    </row>
    <row r="36" customFormat="false" ht="12.75" hidden="false" customHeight="false" outlineLevel="0" collapsed="false">
      <c r="A36" s="196"/>
      <c r="B36" s="197"/>
      <c r="C36" s="197"/>
      <c r="D36" s="197"/>
      <c r="E36" s="197"/>
      <c r="F36" s="197"/>
      <c r="G36" s="197"/>
      <c r="H36" s="197"/>
      <c r="I36" s="197"/>
      <c r="J36" s="196"/>
      <c r="K36" s="198"/>
      <c r="L36" s="200"/>
    </row>
    <row r="37" customFormat="false" ht="12.75" hidden="false" customHeight="false" outlineLevel="0" collapsed="false">
      <c r="A37" s="196"/>
      <c r="B37" s="197"/>
      <c r="C37" s="197"/>
      <c r="D37" s="197"/>
      <c r="E37" s="197"/>
      <c r="F37" s="197"/>
      <c r="G37" s="197"/>
      <c r="H37" s="197"/>
      <c r="I37" s="197"/>
      <c r="J37" s="196"/>
      <c r="K37" s="198"/>
      <c r="L37" s="200"/>
    </row>
    <row r="38" customFormat="false" ht="12.75" hidden="false" customHeight="false" outlineLevel="0" collapsed="false">
      <c r="A38" s="196"/>
      <c r="B38" s="197"/>
      <c r="C38" s="197"/>
      <c r="D38" s="197"/>
      <c r="E38" s="197"/>
      <c r="F38" s="197"/>
      <c r="G38" s="197"/>
      <c r="H38" s="197"/>
      <c r="I38" s="197"/>
      <c r="J38" s="196"/>
      <c r="K38" s="198"/>
      <c r="L38" s="200"/>
    </row>
    <row r="39" customFormat="false" ht="12.75" hidden="false" customHeight="false" outlineLevel="0" collapsed="false">
      <c r="A39" s="196"/>
      <c r="B39" s="197"/>
      <c r="C39" s="197"/>
      <c r="D39" s="197"/>
      <c r="E39" s="197"/>
      <c r="F39" s="197"/>
      <c r="G39" s="197"/>
      <c r="H39" s="197"/>
      <c r="I39" s="197"/>
      <c r="J39" s="196"/>
      <c r="K39" s="198"/>
      <c r="L39" s="200"/>
    </row>
    <row r="40" customFormat="false" ht="12.75" hidden="false" customHeight="false" outlineLevel="0" collapsed="false">
      <c r="A40" s="196"/>
      <c r="B40" s="197"/>
      <c r="C40" s="197"/>
      <c r="D40" s="197"/>
      <c r="E40" s="197"/>
      <c r="F40" s="197"/>
      <c r="G40" s="197"/>
      <c r="H40" s="197"/>
      <c r="I40" s="197"/>
      <c r="J40" s="196"/>
      <c r="K40" s="198"/>
      <c r="L40" s="200"/>
    </row>
    <row r="41" customFormat="false" ht="12.75" hidden="false" customHeight="false" outlineLevel="0" collapsed="false">
      <c r="A41" s="196"/>
      <c r="B41" s="197"/>
      <c r="C41" s="197"/>
      <c r="D41" s="197"/>
      <c r="E41" s="197"/>
      <c r="F41" s="197"/>
      <c r="G41" s="197"/>
      <c r="H41" s="197"/>
      <c r="I41" s="197"/>
      <c r="J41" s="196"/>
      <c r="K41" s="198"/>
      <c r="L41" s="200"/>
    </row>
    <row r="42" customFormat="false" ht="12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6"/>
      <c r="K42" s="198"/>
      <c r="L42" s="200"/>
    </row>
    <row r="43" customFormat="false" ht="12.75" hidden="false" customHeight="false" outlineLevel="0" collapsed="false">
      <c r="A43" s="196"/>
      <c r="B43" s="197"/>
      <c r="C43" s="197"/>
      <c r="D43" s="197"/>
      <c r="E43" s="197"/>
      <c r="F43" s="197"/>
      <c r="G43" s="197"/>
      <c r="H43" s="197"/>
      <c r="I43" s="197"/>
      <c r="J43" s="196"/>
      <c r="K43" s="198"/>
      <c r="L43" s="200"/>
    </row>
    <row r="44" customFormat="false" ht="12.75" hidden="false" customHeight="false" outlineLevel="0" collapsed="false">
      <c r="A44" s="201" t="s">
        <v>165</v>
      </c>
      <c r="B44" s="202" t="str">
        <f aca="false">IF(SUM(B27:B43)=0," ",SUM(B27:B43))</f>
        <v> </v>
      </c>
      <c r="C44" s="202" t="str">
        <f aca="false">IF(SUM(C27:C43)=0," ",SUM(C27:C43))</f>
        <v> </v>
      </c>
      <c r="D44" s="202" t="str">
        <f aca="false">IF(SUM(D27:D43)=0," ",SUM(D27:D43))</f>
        <v> </v>
      </c>
      <c r="E44" s="202" t="str">
        <f aca="false">IF(SUM(E27:E43)=0," ",SUM(E27:E43))</f>
        <v> </v>
      </c>
      <c r="F44" s="202" t="str">
        <f aca="false">IF(SUM(F27:F43)=0," ",SUM(F27:F43))</f>
        <v> </v>
      </c>
      <c r="G44" s="202" t="str">
        <f aca="false">IF(SUM(G27:G43)=0," ",SUM(G27:G43))</f>
        <v> </v>
      </c>
      <c r="H44" s="202" t="str">
        <f aca="false">IF(SUM(H27:H43)=0," ",SUM(H27:H43))</f>
        <v> </v>
      </c>
      <c r="I44" s="202" t="str">
        <f aca="false">IF(SUM(I27:I43)=0," ",SUM(I27:I43))</f>
        <v> </v>
      </c>
      <c r="J44" s="203"/>
      <c r="K44" s="203"/>
    </row>
    <row r="45" s="25" customFormat="true" ht="12.75" hidden="false" customHeight="true" outlineLevel="0" collapsed="false">
      <c r="A45" s="204" t="s">
        <v>166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customFormat="false" ht="13.5" hidden="false" customHeight="false" outlineLevel="0" collapsed="false">
      <c r="A46" s="143" t="s">
        <v>167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</row>
    <row r="47" customFormat="false" ht="13.5" hidden="false" customHeight="true" outlineLevel="0" collapsed="false">
      <c r="A47" s="189" t="s">
        <v>155</v>
      </c>
      <c r="B47" s="189" t="s">
        <v>168</v>
      </c>
      <c r="C47" s="189"/>
      <c r="D47" s="189"/>
      <c r="E47" s="189"/>
      <c r="F47" s="189" t="s">
        <v>169</v>
      </c>
      <c r="G47" s="189"/>
      <c r="H47" s="189"/>
      <c r="I47" s="189"/>
      <c r="J47" s="189" t="s">
        <v>158</v>
      </c>
      <c r="K47" s="189" t="s">
        <v>159</v>
      </c>
    </row>
    <row r="48" customFormat="false" ht="24" hidden="false" customHeight="false" outlineLevel="0" collapsed="false">
      <c r="A48" s="189"/>
      <c r="B48" s="189" t="s">
        <v>160</v>
      </c>
      <c r="C48" s="189" t="s">
        <v>161</v>
      </c>
      <c r="D48" s="189" t="s">
        <v>162</v>
      </c>
      <c r="E48" s="189" t="s">
        <v>163</v>
      </c>
      <c r="F48" s="189" t="s">
        <v>160</v>
      </c>
      <c r="G48" s="189" t="s">
        <v>161</v>
      </c>
      <c r="H48" s="189" t="s">
        <v>162</v>
      </c>
      <c r="I48" s="189" t="s">
        <v>163</v>
      </c>
      <c r="J48" s="189"/>
      <c r="K48" s="189"/>
      <c r="L48" s="205" t="s">
        <v>164</v>
      </c>
    </row>
    <row r="49" customFormat="false" ht="12.75" hidden="false" customHeight="false" outlineLevel="0" collapsed="false">
      <c r="A49" s="192"/>
      <c r="B49" s="193"/>
      <c r="C49" s="193"/>
      <c r="D49" s="193"/>
      <c r="E49" s="193"/>
      <c r="F49" s="193"/>
      <c r="G49" s="193"/>
      <c r="H49" s="193"/>
      <c r="I49" s="193"/>
      <c r="J49" s="192"/>
      <c r="K49" s="194"/>
      <c r="L49" s="206"/>
    </row>
    <row r="50" customFormat="false" ht="12.75" hidden="false" customHeight="false" outlineLevel="0" collapsed="false">
      <c r="A50" s="196"/>
      <c r="B50" s="197"/>
      <c r="C50" s="197"/>
      <c r="D50" s="197"/>
      <c r="E50" s="197"/>
      <c r="F50" s="197"/>
      <c r="G50" s="197"/>
      <c r="H50" s="197"/>
      <c r="I50" s="197"/>
      <c r="J50" s="196"/>
      <c r="K50" s="198"/>
      <c r="L50" s="200"/>
    </row>
    <row r="51" customFormat="false" ht="12.75" hidden="false" customHeight="false" outlineLevel="0" collapsed="false">
      <c r="A51" s="196"/>
      <c r="B51" s="197"/>
      <c r="C51" s="197"/>
      <c r="D51" s="197"/>
      <c r="E51" s="197"/>
      <c r="F51" s="197"/>
      <c r="G51" s="197"/>
      <c r="H51" s="197"/>
      <c r="I51" s="197"/>
      <c r="J51" s="196"/>
      <c r="K51" s="198"/>
      <c r="L51" s="200"/>
    </row>
    <row r="52" customFormat="false" ht="12.75" hidden="false" customHeight="false" outlineLevel="0" collapsed="false">
      <c r="A52" s="196"/>
      <c r="B52" s="197"/>
      <c r="C52" s="197"/>
      <c r="D52" s="197"/>
      <c r="E52" s="197"/>
      <c r="F52" s="197"/>
      <c r="G52" s="197"/>
      <c r="H52" s="197"/>
      <c r="I52" s="197"/>
      <c r="J52" s="196"/>
      <c r="K52" s="198"/>
      <c r="L52" s="200"/>
    </row>
    <row r="53" customFormat="false" ht="12.75" hidden="false" customHeight="false" outlineLevel="0" collapsed="false">
      <c r="A53" s="196"/>
      <c r="B53" s="197"/>
      <c r="C53" s="197"/>
      <c r="D53" s="197"/>
      <c r="E53" s="197"/>
      <c r="F53" s="197"/>
      <c r="G53" s="197"/>
      <c r="H53" s="197"/>
      <c r="I53" s="197"/>
      <c r="J53" s="196"/>
      <c r="K53" s="198"/>
      <c r="L53" s="200"/>
    </row>
    <row r="54" customFormat="false" ht="12.75" hidden="false" customHeight="false" outlineLevel="0" collapsed="false">
      <c r="A54" s="196"/>
      <c r="B54" s="197"/>
      <c r="C54" s="197"/>
      <c r="D54" s="197"/>
      <c r="E54" s="197"/>
      <c r="F54" s="197"/>
      <c r="G54" s="197"/>
      <c r="H54" s="197"/>
      <c r="I54" s="197"/>
      <c r="J54" s="196"/>
      <c r="K54" s="198"/>
      <c r="L54" s="200"/>
    </row>
    <row r="55" customFormat="false" ht="12.75" hidden="false" customHeight="fals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6"/>
      <c r="K55" s="198"/>
      <c r="L55" s="200"/>
    </row>
    <row r="56" customFormat="false" ht="12.75" hidden="false" customHeight="fals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6"/>
      <c r="K56" s="198"/>
      <c r="L56" s="200"/>
    </row>
    <row r="57" customFormat="false" ht="12.75" hidden="false" customHeight="false" outlineLevel="0" collapsed="false">
      <c r="A57" s="196"/>
      <c r="B57" s="197"/>
      <c r="C57" s="197"/>
      <c r="D57" s="197"/>
      <c r="E57" s="197"/>
      <c r="F57" s="197"/>
      <c r="G57" s="197"/>
      <c r="H57" s="197"/>
      <c r="I57" s="197"/>
      <c r="J57" s="196"/>
      <c r="K57" s="198"/>
      <c r="L57" s="200"/>
    </row>
    <row r="58" customFormat="false" ht="12.75" hidden="false" customHeight="false" outlineLevel="0" collapsed="false">
      <c r="A58" s="196"/>
      <c r="B58" s="197"/>
      <c r="C58" s="197"/>
      <c r="D58" s="197"/>
      <c r="E58" s="197"/>
      <c r="F58" s="197"/>
      <c r="G58" s="197"/>
      <c r="H58" s="197"/>
      <c r="I58" s="197"/>
      <c r="J58" s="196"/>
      <c r="K58" s="198"/>
      <c r="L58" s="200"/>
    </row>
    <row r="59" customFormat="false" ht="12.7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6"/>
      <c r="K59" s="198"/>
      <c r="L59" s="200"/>
    </row>
    <row r="60" customFormat="false" ht="12.75" hidden="false" customHeight="false" outlineLevel="0" collapsed="false">
      <c r="A60" s="196"/>
      <c r="B60" s="197"/>
      <c r="C60" s="197"/>
      <c r="D60" s="197"/>
      <c r="E60" s="197"/>
      <c r="F60" s="197"/>
      <c r="G60" s="197"/>
      <c r="H60" s="197"/>
      <c r="I60" s="197"/>
      <c r="J60" s="196"/>
      <c r="K60" s="198"/>
      <c r="L60" s="200"/>
    </row>
    <row r="61" customFormat="false" ht="12.75" hidden="false" customHeight="false" outlineLevel="0" collapsed="false">
      <c r="A61" s="196"/>
      <c r="B61" s="197"/>
      <c r="C61" s="197"/>
      <c r="D61" s="197"/>
      <c r="E61" s="197"/>
      <c r="F61" s="197"/>
      <c r="G61" s="197"/>
      <c r="H61" s="197"/>
      <c r="I61" s="197"/>
      <c r="J61" s="196"/>
      <c r="K61" s="198"/>
      <c r="L61" s="200"/>
    </row>
    <row r="62" customFormat="false" ht="12.7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6"/>
      <c r="K62" s="198"/>
      <c r="L62" s="200"/>
    </row>
    <row r="63" customFormat="false" ht="12.75" hidden="false" customHeight="false" outlineLevel="0" collapsed="false">
      <c r="A63" s="196"/>
      <c r="B63" s="197"/>
      <c r="C63" s="197"/>
      <c r="D63" s="197"/>
      <c r="E63" s="197"/>
      <c r="F63" s="197"/>
      <c r="G63" s="197"/>
      <c r="H63" s="197"/>
      <c r="I63" s="197"/>
      <c r="J63" s="196"/>
      <c r="K63" s="198"/>
      <c r="L63" s="200"/>
    </row>
    <row r="64" customFormat="false" ht="12.75" hidden="false" customHeight="fals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  <c r="J64" s="196"/>
      <c r="K64" s="198"/>
      <c r="L64" s="200"/>
    </row>
    <row r="65" customFormat="false" ht="12.75" hidden="false" customHeight="false" outlineLevel="0" collapsed="false">
      <c r="A65" s="196"/>
      <c r="B65" s="197"/>
      <c r="C65" s="197"/>
      <c r="D65" s="197"/>
      <c r="E65" s="197"/>
      <c r="F65" s="197"/>
      <c r="G65" s="197"/>
      <c r="H65" s="197"/>
      <c r="I65" s="197"/>
      <c r="J65" s="196"/>
      <c r="K65" s="198"/>
      <c r="L65" s="200"/>
    </row>
    <row r="66" customFormat="false" ht="12.75" hidden="false" customHeight="false" outlineLevel="0" collapsed="false">
      <c r="A66" s="201" t="s">
        <v>165</v>
      </c>
      <c r="B66" s="202" t="str">
        <f aca="false">IF(SUM(B49:B65)=0," ",SUM(B49:B65))</f>
        <v> </v>
      </c>
      <c r="C66" s="202" t="str">
        <f aca="false">IF(SUM(C49:C65)=0," ",SUM(C49:C65))</f>
        <v> </v>
      </c>
      <c r="D66" s="202" t="str">
        <f aca="false">IF(SUM(D49:D65)=0," ",SUM(D49:D65))</f>
        <v> </v>
      </c>
      <c r="E66" s="202" t="str">
        <f aca="false">IF(SUM(E49:E65)=0," ",SUM(E49:E65))</f>
        <v> </v>
      </c>
      <c r="F66" s="202" t="str">
        <f aca="false">IF(SUM(F49:F65)=0," ",SUM(F49:F65))</f>
        <v> </v>
      </c>
      <c r="G66" s="202" t="str">
        <f aca="false">IF(SUM(G49:G65)=0," ",SUM(G49:G65))</f>
        <v> </v>
      </c>
      <c r="H66" s="202" t="str">
        <f aca="false">IF(SUM(H49:H65)=0," ",SUM(H49:H65))</f>
        <v> </v>
      </c>
      <c r="I66" s="202" t="str">
        <f aca="false">IF(SUM(I49:I65)=0," ",SUM(I49:I65))</f>
        <v> </v>
      </c>
      <c r="J66" s="203"/>
      <c r="K66" s="203"/>
    </row>
    <row r="67" s="179" customFormat="true" ht="12.75" hidden="false" customHeight="false" outlineLevel="0" collapsed="false">
      <c r="B67" s="207"/>
      <c r="C67" s="207"/>
      <c r="D67" s="207"/>
      <c r="E67" s="208"/>
      <c r="F67" s="208"/>
      <c r="G67" s="209"/>
      <c r="H67" s="209"/>
      <c r="I67" s="209"/>
      <c r="J67" s="209"/>
    </row>
    <row r="68" customFormat="false" ht="12.75" hidden="false" customHeight="false" outlineLevel="0" collapsed="false">
      <c r="A68" s="0" t="s">
        <v>170</v>
      </c>
      <c r="B68" s="95"/>
      <c r="C68" s="186"/>
      <c r="D68" s="186"/>
      <c r="E68" s="208"/>
      <c r="F68" s="208"/>
      <c r="G68" s="209"/>
      <c r="H68" s="209"/>
      <c r="I68" s="209"/>
      <c r="J68" s="209"/>
    </row>
    <row r="69" customFormat="false" ht="12.75" hidden="false" customHeight="false" outlineLevel="0" collapsed="false">
      <c r="B69" s="207"/>
      <c r="C69" s="207"/>
      <c r="D69" s="207"/>
      <c r="E69" s="208"/>
      <c r="F69" s="208"/>
      <c r="G69" s="209"/>
      <c r="H69" s="209"/>
      <c r="I69" s="209"/>
      <c r="J69" s="209"/>
    </row>
    <row r="70" customFormat="false" ht="12.75" hidden="false" customHeight="false" outlineLevel="0" collapsed="false">
      <c r="B70" s="207"/>
      <c r="C70" s="207"/>
      <c r="D70" s="207"/>
      <c r="E70" s="208"/>
      <c r="F70" s="208"/>
      <c r="G70" s="209"/>
      <c r="H70" s="209"/>
      <c r="I70" s="209"/>
      <c r="J70" s="209"/>
    </row>
    <row r="71" customFormat="false" ht="12.75" hidden="false" customHeight="false" outlineLevel="0" collapsed="false">
      <c r="B71" s="207"/>
      <c r="C71" s="207"/>
      <c r="D71" s="207"/>
      <c r="E71" s="208"/>
      <c r="F71" s="208"/>
      <c r="G71" s="209"/>
      <c r="H71" s="209"/>
      <c r="I71" s="209"/>
      <c r="J71" s="209"/>
    </row>
    <row r="72" customFormat="false" ht="12.75" hidden="false" customHeight="false" outlineLevel="0" collapsed="false">
      <c r="B72" s="207"/>
      <c r="C72" s="207"/>
      <c r="D72" s="207"/>
      <c r="E72" s="208"/>
      <c r="F72" s="208"/>
      <c r="G72" s="209"/>
      <c r="H72" s="209"/>
      <c r="I72" s="209"/>
      <c r="J72" s="209"/>
    </row>
    <row r="73" customFormat="false" ht="12.75" hidden="false" customHeight="false" outlineLevel="0" collapsed="false">
      <c r="B73" s="207"/>
      <c r="C73" s="207"/>
      <c r="D73" s="207"/>
      <c r="E73" s="208"/>
      <c r="F73" s="208"/>
      <c r="G73" s="209"/>
      <c r="H73" s="209"/>
      <c r="I73" s="209"/>
      <c r="J73" s="209"/>
    </row>
    <row r="74" customFormat="false" ht="12.75" hidden="false" customHeight="false" outlineLevel="0" collapsed="false">
      <c r="B74" s="207"/>
      <c r="C74" s="207"/>
      <c r="D74" s="207"/>
      <c r="E74" s="207"/>
      <c r="F74" s="207"/>
      <c r="G74" s="210"/>
      <c r="H74" s="210"/>
      <c r="I74" s="210"/>
      <c r="J74" s="210"/>
    </row>
    <row r="75" customFormat="false" ht="12.7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</row>
    <row r="76" customFormat="false" ht="12.7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</row>
  </sheetData>
  <sheetProtection sheet="true" password="8d9d" objects="true" scenarios="true" insertRows="false" selectLockedCells="true"/>
  <mergeCells count="29">
    <mergeCell ref="J8:K8"/>
    <mergeCell ref="J10:K10"/>
    <mergeCell ref="M10:N10"/>
    <mergeCell ref="J12:K12"/>
    <mergeCell ref="M12:N12"/>
    <mergeCell ref="G16:K16"/>
    <mergeCell ref="J18:K18"/>
    <mergeCell ref="J20:K20"/>
    <mergeCell ref="A24:K24"/>
    <mergeCell ref="A25:A26"/>
    <mergeCell ref="B25:E25"/>
    <mergeCell ref="F25:I25"/>
    <mergeCell ref="J25:J26"/>
    <mergeCell ref="K25:K26"/>
    <mergeCell ref="A45:IV45"/>
    <mergeCell ref="A46:IV46"/>
    <mergeCell ref="A47:A48"/>
    <mergeCell ref="B47:E47"/>
    <mergeCell ref="F47:I47"/>
    <mergeCell ref="J47:J48"/>
    <mergeCell ref="K47:K48"/>
    <mergeCell ref="E67:F67"/>
    <mergeCell ref="C68:D68"/>
    <mergeCell ref="E68:F68"/>
    <mergeCell ref="E69:F69"/>
    <mergeCell ref="E70:F70"/>
    <mergeCell ref="E71:F71"/>
    <mergeCell ref="E72:F72"/>
    <mergeCell ref="E73:F73"/>
  </mergeCells>
  <printOptions headings="false" gridLines="false" gridLinesSet="true" horizontalCentered="true" verticalCentered="false"/>
  <pageMargins left="0.75" right="0.75" top="0.540277777777778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10/20/2016 RS&amp;C&amp;"Arial Rounded MT Bold,Bold"&amp;12 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W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EAS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-Complete worksheet below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211" width="10.71"/>
    <col collapsed="false" customWidth="true" hidden="false" outlineLevel="0" max="2" min="2" style="0" width="33.14"/>
    <col collapsed="false" customWidth="true" hidden="false" outlineLevel="0" max="3" min="3" style="28" width="11.28"/>
    <col collapsed="false" customWidth="true" hidden="false" outlineLevel="0" max="4" min="4" style="1" width="9.14"/>
    <col collapsed="false" customWidth="true" hidden="false" outlineLevel="0" max="5" min="5" style="0" width="26.42"/>
    <col collapsed="false" customWidth="true" hidden="true" outlineLevel="1" max="6" min="6" style="0" width="9.14"/>
    <col collapsed="false" customWidth="true" hidden="false" outlineLevel="0" max="7" min="7" style="0" width="9.14"/>
  </cols>
  <sheetData>
    <row r="1" customFormat="false" ht="23.25" hidden="false" customHeight="false" outlineLevel="0" collapsed="false">
      <c r="A1" s="212"/>
      <c r="B1" s="30" t="s">
        <v>5</v>
      </c>
      <c r="C1" s="148"/>
      <c r="E1" s="1"/>
      <c r="U1" s="95"/>
      <c r="V1" s="95"/>
      <c r="W1" s="95"/>
    </row>
    <row r="2" customFormat="false" ht="16.5" hidden="false" customHeight="false" outlineLevel="0" collapsed="false">
      <c r="A2" s="96"/>
      <c r="B2" s="34" t="s">
        <v>35</v>
      </c>
      <c r="C2" s="148"/>
      <c r="E2" s="1"/>
      <c r="U2" s="95"/>
      <c r="V2" s="95"/>
      <c r="W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148"/>
      <c r="E3" s="1"/>
      <c r="U3" s="95"/>
      <c r="V3" s="95"/>
      <c r="W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148"/>
      <c r="E4" s="1"/>
      <c r="U4" s="95"/>
      <c r="V4" s="95"/>
      <c r="W4" s="95"/>
    </row>
    <row r="5" customFormat="false" ht="12.75" hidden="false" customHeight="false" outlineLevel="0" collapsed="false">
      <c r="A5" s="96"/>
      <c r="B5" s="26"/>
      <c r="C5" s="148"/>
      <c r="E5" s="1"/>
      <c r="U5" s="95"/>
      <c r="V5" s="95"/>
      <c r="W5" s="95"/>
    </row>
    <row r="6" s="171" customFormat="true" ht="15" hidden="false" customHeight="false" outlineLevel="0" collapsed="false">
      <c r="A6" s="97" t="s">
        <v>171</v>
      </c>
      <c r="C6" s="213"/>
      <c r="D6" s="213"/>
      <c r="E6" s="181"/>
      <c r="F6" s="173"/>
      <c r="G6" s="173"/>
      <c r="H6" s="156"/>
    </row>
    <row r="7" customFormat="false" ht="34.5" hidden="false" customHeight="true" outlineLevel="0" collapsed="false">
      <c r="A7" s="214" t="s">
        <v>172</v>
      </c>
      <c r="B7" s="214"/>
      <c r="C7" s="214"/>
      <c r="D7" s="214"/>
      <c r="E7" s="214"/>
    </row>
    <row r="8" customFormat="false" ht="12.75" hidden="false" customHeight="false" outlineLevel="0" collapsed="false">
      <c r="A8" s="96"/>
      <c r="B8" s="26"/>
      <c r="C8" s="148"/>
      <c r="E8" s="1"/>
      <c r="U8" s="95"/>
      <c r="V8" s="95"/>
      <c r="W8" s="95"/>
    </row>
    <row r="9" s="218" customFormat="true" ht="15.75" hidden="false" customHeight="false" outlineLevel="0" collapsed="false">
      <c r="A9" s="215" t="s">
        <v>173</v>
      </c>
      <c r="B9" s="215"/>
      <c r="C9" s="104" t="str">
        <f aca="false">IF(F9=0," ",F9)</f>
        <v> </v>
      </c>
      <c r="D9" s="216"/>
      <c r="E9" s="217"/>
      <c r="F9" s="104" t="n">
        <f aca="false">SUM(C12:C48)+SUM(C52:C88)</f>
        <v>0</v>
      </c>
    </row>
    <row r="11" s="219" customFormat="true" ht="30" hidden="false" customHeight="true" outlineLevel="0" collapsed="false">
      <c r="A11" s="106" t="s">
        <v>174</v>
      </c>
      <c r="B11" s="110" t="s">
        <v>175</v>
      </c>
      <c r="C11" s="109" t="s">
        <v>176</v>
      </c>
      <c r="D11" s="110" t="s">
        <v>177</v>
      </c>
      <c r="E11" s="110" t="s">
        <v>178</v>
      </c>
    </row>
    <row r="12" customFormat="false" ht="12.75" hidden="false" customHeight="false" outlineLevel="0" collapsed="false">
      <c r="A12" s="220"/>
      <c r="B12" s="206"/>
      <c r="C12" s="115"/>
      <c r="D12" s="221"/>
      <c r="E12" s="206"/>
    </row>
    <row r="13" customFormat="false" ht="12.75" hidden="false" customHeight="false" outlineLevel="0" collapsed="false">
      <c r="A13" s="222"/>
      <c r="B13" s="200"/>
      <c r="C13" s="121"/>
      <c r="D13" s="223"/>
      <c r="E13" s="200"/>
    </row>
    <row r="14" customFormat="false" ht="12.75" hidden="false" customHeight="false" outlineLevel="0" collapsed="false">
      <c r="A14" s="222"/>
      <c r="B14" s="200"/>
      <c r="C14" s="121"/>
      <c r="D14" s="223"/>
      <c r="E14" s="200"/>
    </row>
    <row r="15" customFormat="false" ht="12.75" hidden="false" customHeight="false" outlineLevel="0" collapsed="false">
      <c r="A15" s="222"/>
      <c r="B15" s="200"/>
      <c r="C15" s="121"/>
      <c r="D15" s="223"/>
      <c r="E15" s="200"/>
    </row>
    <row r="16" customFormat="false" ht="12.75" hidden="false" customHeight="false" outlineLevel="0" collapsed="false">
      <c r="A16" s="222"/>
      <c r="B16" s="200"/>
      <c r="C16" s="121"/>
      <c r="D16" s="223"/>
      <c r="E16" s="200"/>
    </row>
    <row r="17" customFormat="false" ht="12.75" hidden="false" customHeight="false" outlineLevel="0" collapsed="false">
      <c r="A17" s="222"/>
      <c r="B17" s="200"/>
      <c r="C17" s="121"/>
      <c r="D17" s="223"/>
      <c r="E17" s="200"/>
    </row>
    <row r="18" customFormat="false" ht="12.75" hidden="false" customHeight="false" outlineLevel="0" collapsed="false">
      <c r="A18" s="222"/>
      <c r="B18" s="200"/>
      <c r="C18" s="121"/>
      <c r="D18" s="223"/>
      <c r="E18" s="200"/>
    </row>
    <row r="19" customFormat="false" ht="12.75" hidden="false" customHeight="false" outlineLevel="0" collapsed="false">
      <c r="A19" s="222"/>
      <c r="B19" s="200"/>
      <c r="C19" s="121"/>
      <c r="D19" s="223"/>
      <c r="E19" s="200"/>
    </row>
    <row r="20" customFormat="false" ht="12.75" hidden="false" customHeight="false" outlineLevel="0" collapsed="false">
      <c r="A20" s="222"/>
      <c r="B20" s="200"/>
      <c r="C20" s="121"/>
      <c r="D20" s="223"/>
      <c r="E20" s="200"/>
    </row>
    <row r="21" customFormat="false" ht="12.75" hidden="false" customHeight="false" outlineLevel="0" collapsed="false">
      <c r="A21" s="222"/>
      <c r="B21" s="200"/>
      <c r="C21" s="121"/>
      <c r="D21" s="223"/>
      <c r="E21" s="200"/>
    </row>
    <row r="22" customFormat="false" ht="12.75" hidden="false" customHeight="false" outlineLevel="0" collapsed="false">
      <c r="A22" s="222"/>
      <c r="B22" s="200"/>
      <c r="C22" s="121"/>
      <c r="D22" s="223"/>
      <c r="E22" s="200"/>
    </row>
    <row r="23" customFormat="false" ht="12.75" hidden="false" customHeight="false" outlineLevel="0" collapsed="false">
      <c r="A23" s="222"/>
      <c r="B23" s="200"/>
      <c r="C23" s="121"/>
      <c r="D23" s="223"/>
      <c r="E23" s="200"/>
    </row>
    <row r="24" customFormat="false" ht="12.75" hidden="false" customHeight="false" outlineLevel="0" collapsed="false">
      <c r="A24" s="222"/>
      <c r="B24" s="200"/>
      <c r="C24" s="121"/>
      <c r="D24" s="223"/>
      <c r="E24" s="200"/>
    </row>
    <row r="25" customFormat="false" ht="12.75" hidden="false" customHeight="false" outlineLevel="0" collapsed="false">
      <c r="A25" s="222"/>
      <c r="B25" s="200"/>
      <c r="C25" s="121"/>
      <c r="D25" s="223"/>
      <c r="E25" s="200"/>
    </row>
    <row r="26" customFormat="false" ht="12.75" hidden="false" customHeight="false" outlineLevel="0" collapsed="false">
      <c r="A26" s="222"/>
      <c r="B26" s="200"/>
      <c r="C26" s="121"/>
      <c r="D26" s="223"/>
      <c r="E26" s="200"/>
    </row>
    <row r="27" customFormat="false" ht="12.75" hidden="false" customHeight="false" outlineLevel="0" collapsed="false">
      <c r="A27" s="222"/>
      <c r="B27" s="200"/>
      <c r="C27" s="121"/>
      <c r="D27" s="223"/>
      <c r="E27" s="200"/>
    </row>
    <row r="28" customFormat="false" ht="12.75" hidden="false" customHeight="false" outlineLevel="0" collapsed="false">
      <c r="A28" s="222"/>
      <c r="B28" s="200"/>
      <c r="C28" s="121"/>
      <c r="D28" s="223"/>
      <c r="E28" s="200"/>
    </row>
    <row r="29" customFormat="false" ht="12.75" hidden="false" customHeight="false" outlineLevel="0" collapsed="false">
      <c r="A29" s="222"/>
      <c r="B29" s="200"/>
      <c r="C29" s="121"/>
      <c r="D29" s="223"/>
      <c r="E29" s="200"/>
    </row>
    <row r="30" customFormat="false" ht="12.75" hidden="false" customHeight="false" outlineLevel="0" collapsed="false">
      <c r="A30" s="222"/>
      <c r="B30" s="200"/>
      <c r="C30" s="121"/>
      <c r="D30" s="223"/>
      <c r="E30" s="200"/>
    </row>
    <row r="31" customFormat="false" ht="12.75" hidden="false" customHeight="false" outlineLevel="0" collapsed="false">
      <c r="A31" s="222"/>
      <c r="B31" s="200"/>
      <c r="C31" s="121"/>
      <c r="D31" s="223"/>
      <c r="E31" s="200"/>
    </row>
    <row r="32" customFormat="false" ht="12.75" hidden="false" customHeight="false" outlineLevel="0" collapsed="false">
      <c r="A32" s="222"/>
      <c r="B32" s="200"/>
      <c r="C32" s="121"/>
      <c r="D32" s="223"/>
      <c r="E32" s="200"/>
    </row>
    <row r="33" customFormat="false" ht="12.75" hidden="false" customHeight="false" outlineLevel="0" collapsed="false">
      <c r="A33" s="222"/>
      <c r="B33" s="200"/>
      <c r="C33" s="121"/>
      <c r="D33" s="223"/>
      <c r="E33" s="200"/>
    </row>
    <row r="34" customFormat="false" ht="12.75" hidden="false" customHeight="false" outlineLevel="0" collapsed="false">
      <c r="A34" s="222"/>
      <c r="B34" s="200"/>
      <c r="C34" s="121"/>
      <c r="D34" s="223"/>
      <c r="E34" s="200"/>
    </row>
    <row r="35" customFormat="false" ht="12.75" hidden="false" customHeight="false" outlineLevel="0" collapsed="false">
      <c r="A35" s="222"/>
      <c r="B35" s="200"/>
      <c r="C35" s="121"/>
      <c r="D35" s="223"/>
      <c r="E35" s="200"/>
    </row>
    <row r="36" customFormat="false" ht="12.75" hidden="false" customHeight="false" outlineLevel="0" collapsed="false">
      <c r="A36" s="222"/>
      <c r="B36" s="200"/>
      <c r="C36" s="121"/>
      <c r="D36" s="223"/>
      <c r="E36" s="200"/>
    </row>
    <row r="37" customFormat="false" ht="12.75" hidden="false" customHeight="false" outlineLevel="0" collapsed="false">
      <c r="A37" s="222"/>
      <c r="B37" s="200"/>
      <c r="C37" s="121"/>
      <c r="D37" s="223"/>
      <c r="E37" s="200"/>
    </row>
    <row r="38" customFormat="false" ht="12.75" hidden="false" customHeight="false" outlineLevel="0" collapsed="false">
      <c r="A38" s="222"/>
      <c r="B38" s="200"/>
      <c r="C38" s="121"/>
      <c r="D38" s="223"/>
      <c r="E38" s="200"/>
    </row>
    <row r="39" customFormat="false" ht="12.75" hidden="false" customHeight="false" outlineLevel="0" collapsed="false">
      <c r="A39" s="222"/>
      <c r="B39" s="200"/>
      <c r="C39" s="121"/>
      <c r="D39" s="223"/>
      <c r="E39" s="200"/>
    </row>
    <row r="40" customFormat="false" ht="12.75" hidden="false" customHeight="false" outlineLevel="0" collapsed="false">
      <c r="A40" s="222"/>
      <c r="B40" s="200"/>
      <c r="C40" s="121"/>
      <c r="D40" s="223"/>
      <c r="E40" s="200"/>
    </row>
    <row r="41" customFormat="false" ht="12.75" hidden="false" customHeight="false" outlineLevel="0" collapsed="false">
      <c r="A41" s="222"/>
      <c r="B41" s="200"/>
      <c r="C41" s="121"/>
      <c r="D41" s="223"/>
      <c r="E41" s="200"/>
    </row>
    <row r="42" customFormat="false" ht="12.75" hidden="false" customHeight="false" outlineLevel="0" collapsed="false">
      <c r="A42" s="222"/>
      <c r="B42" s="200"/>
      <c r="C42" s="121"/>
      <c r="D42" s="223"/>
      <c r="E42" s="200"/>
    </row>
    <row r="43" customFormat="false" ht="12.75" hidden="false" customHeight="false" outlineLevel="0" collapsed="false">
      <c r="A43" s="222"/>
      <c r="B43" s="200"/>
      <c r="C43" s="121"/>
      <c r="D43" s="223"/>
      <c r="E43" s="200"/>
    </row>
    <row r="44" customFormat="false" ht="12.75" hidden="false" customHeight="false" outlineLevel="0" collapsed="false">
      <c r="A44" s="222"/>
      <c r="B44" s="200"/>
      <c r="C44" s="121"/>
      <c r="D44" s="223"/>
      <c r="E44" s="200"/>
    </row>
    <row r="45" customFormat="false" ht="12.75" hidden="false" customHeight="false" outlineLevel="0" collapsed="false">
      <c r="A45" s="222"/>
      <c r="B45" s="200"/>
      <c r="C45" s="121"/>
      <c r="D45" s="223"/>
      <c r="E45" s="200"/>
    </row>
    <row r="46" customFormat="false" ht="12.75" hidden="false" customHeight="false" outlineLevel="0" collapsed="false">
      <c r="A46" s="222"/>
      <c r="B46" s="200"/>
      <c r="C46" s="121"/>
      <c r="D46" s="223"/>
      <c r="E46" s="200"/>
    </row>
    <row r="47" customFormat="false" ht="12.75" hidden="false" customHeight="false" outlineLevel="0" collapsed="false">
      <c r="A47" s="222"/>
      <c r="B47" s="200"/>
      <c r="C47" s="121"/>
      <c r="D47" s="223"/>
      <c r="E47" s="200"/>
    </row>
    <row r="48" customFormat="false" ht="12.75" hidden="false" customHeight="false" outlineLevel="0" collapsed="false">
      <c r="A48" s="222"/>
      <c r="B48" s="200"/>
      <c r="C48" s="121"/>
      <c r="D48" s="223"/>
      <c r="E48" s="200"/>
    </row>
    <row r="49" s="218" customFormat="true" ht="15.75" hidden="false" customHeight="false" outlineLevel="0" collapsed="false">
      <c r="A49" s="215" t="s">
        <v>179</v>
      </c>
      <c r="B49" s="215"/>
      <c r="C49" s="104" t="str">
        <f aca="false">IF(SUM(C12:C48)=0," ",SUM(C12:C48))</f>
        <v> </v>
      </c>
      <c r="D49" s="216"/>
      <c r="E49" s="217"/>
    </row>
    <row r="51" customFormat="false" ht="15" hidden="false" customHeight="false" outlineLevel="0" collapsed="false">
      <c r="A51" s="135"/>
      <c r="B51" s="135"/>
      <c r="C51" s="135"/>
      <c r="D51" s="135"/>
      <c r="E51" s="135"/>
    </row>
    <row r="52" customFormat="false" ht="12.75" hidden="false" customHeight="false" outlineLevel="0" collapsed="false">
      <c r="A52" s="220"/>
      <c r="B52" s="206"/>
      <c r="C52" s="115"/>
      <c r="D52" s="221"/>
      <c r="E52" s="206"/>
    </row>
    <row r="53" customFormat="false" ht="12.75" hidden="false" customHeight="false" outlineLevel="0" collapsed="false">
      <c r="A53" s="222"/>
      <c r="B53" s="200"/>
      <c r="C53" s="121"/>
      <c r="D53" s="223"/>
      <c r="E53" s="200"/>
    </row>
    <row r="54" customFormat="false" ht="12.75" hidden="false" customHeight="false" outlineLevel="0" collapsed="false">
      <c r="A54" s="222"/>
      <c r="B54" s="200"/>
      <c r="C54" s="121"/>
      <c r="D54" s="223"/>
      <c r="E54" s="200"/>
    </row>
    <row r="55" customFormat="false" ht="12.75" hidden="false" customHeight="false" outlineLevel="0" collapsed="false">
      <c r="A55" s="222"/>
      <c r="B55" s="200"/>
      <c r="C55" s="121"/>
      <c r="D55" s="223"/>
      <c r="E55" s="200"/>
    </row>
    <row r="56" customFormat="false" ht="12.75" hidden="false" customHeight="false" outlineLevel="0" collapsed="false">
      <c r="A56" s="222"/>
      <c r="B56" s="200"/>
      <c r="C56" s="121"/>
      <c r="D56" s="223"/>
      <c r="E56" s="200"/>
    </row>
    <row r="57" customFormat="false" ht="12.75" hidden="false" customHeight="false" outlineLevel="0" collapsed="false">
      <c r="A57" s="222"/>
      <c r="B57" s="200"/>
      <c r="C57" s="121"/>
      <c r="D57" s="223"/>
      <c r="E57" s="200"/>
    </row>
    <row r="58" customFormat="false" ht="12.75" hidden="false" customHeight="false" outlineLevel="0" collapsed="false">
      <c r="A58" s="222"/>
      <c r="B58" s="200"/>
      <c r="C58" s="121"/>
      <c r="D58" s="223"/>
      <c r="E58" s="200"/>
    </row>
    <row r="59" customFormat="false" ht="12.75" hidden="false" customHeight="false" outlineLevel="0" collapsed="false">
      <c r="A59" s="222"/>
      <c r="B59" s="200"/>
      <c r="C59" s="121"/>
      <c r="D59" s="223"/>
      <c r="E59" s="200"/>
    </row>
    <row r="60" customFormat="false" ht="12.75" hidden="false" customHeight="false" outlineLevel="0" collapsed="false">
      <c r="A60" s="222"/>
      <c r="B60" s="200"/>
      <c r="C60" s="121"/>
      <c r="D60" s="223"/>
      <c r="E60" s="200"/>
    </row>
    <row r="61" customFormat="false" ht="12.75" hidden="false" customHeight="false" outlineLevel="0" collapsed="false">
      <c r="A61" s="222"/>
      <c r="B61" s="200"/>
      <c r="C61" s="121"/>
      <c r="D61" s="223"/>
      <c r="E61" s="200"/>
    </row>
    <row r="62" customFormat="false" ht="12.75" hidden="false" customHeight="false" outlineLevel="0" collapsed="false">
      <c r="A62" s="222"/>
      <c r="B62" s="200"/>
      <c r="C62" s="121"/>
      <c r="D62" s="223"/>
      <c r="E62" s="200"/>
    </row>
    <row r="63" customFormat="false" ht="12.75" hidden="false" customHeight="false" outlineLevel="0" collapsed="false">
      <c r="A63" s="222"/>
      <c r="B63" s="200"/>
      <c r="C63" s="121"/>
      <c r="D63" s="223"/>
      <c r="E63" s="200"/>
    </row>
    <row r="64" customFormat="false" ht="12.75" hidden="false" customHeight="false" outlineLevel="0" collapsed="false">
      <c r="A64" s="222"/>
      <c r="B64" s="200"/>
      <c r="C64" s="121"/>
      <c r="D64" s="223"/>
      <c r="E64" s="200"/>
    </row>
    <row r="65" customFormat="false" ht="12.75" hidden="false" customHeight="false" outlineLevel="0" collapsed="false">
      <c r="A65" s="222"/>
      <c r="B65" s="200"/>
      <c r="C65" s="121"/>
      <c r="D65" s="223"/>
      <c r="E65" s="200"/>
    </row>
    <row r="66" customFormat="false" ht="12.75" hidden="false" customHeight="false" outlineLevel="0" collapsed="false">
      <c r="A66" s="222"/>
      <c r="B66" s="200"/>
      <c r="C66" s="121"/>
      <c r="D66" s="223"/>
      <c r="E66" s="200"/>
    </row>
    <row r="67" customFormat="false" ht="12.75" hidden="false" customHeight="false" outlineLevel="0" collapsed="false">
      <c r="A67" s="222"/>
      <c r="B67" s="200"/>
      <c r="C67" s="121"/>
      <c r="D67" s="223"/>
      <c r="E67" s="200"/>
    </row>
    <row r="68" customFormat="false" ht="12.75" hidden="false" customHeight="false" outlineLevel="0" collapsed="false">
      <c r="A68" s="222"/>
      <c r="B68" s="200"/>
      <c r="C68" s="121"/>
      <c r="D68" s="223"/>
      <c r="E68" s="200"/>
    </row>
    <row r="69" customFormat="false" ht="12.75" hidden="false" customHeight="false" outlineLevel="0" collapsed="false">
      <c r="A69" s="222"/>
      <c r="B69" s="200"/>
      <c r="C69" s="121"/>
      <c r="D69" s="223"/>
      <c r="E69" s="200"/>
    </row>
    <row r="70" customFormat="false" ht="12.75" hidden="false" customHeight="false" outlineLevel="0" collapsed="false">
      <c r="A70" s="222"/>
      <c r="B70" s="200"/>
      <c r="C70" s="121"/>
      <c r="D70" s="223"/>
      <c r="E70" s="200"/>
    </row>
    <row r="71" customFormat="false" ht="12.75" hidden="false" customHeight="false" outlineLevel="0" collapsed="false">
      <c r="A71" s="222"/>
      <c r="B71" s="200"/>
      <c r="C71" s="121"/>
      <c r="D71" s="223"/>
      <c r="E71" s="200"/>
    </row>
    <row r="72" customFormat="false" ht="12.75" hidden="false" customHeight="false" outlineLevel="0" collapsed="false">
      <c r="A72" s="222"/>
      <c r="B72" s="200"/>
      <c r="C72" s="121"/>
      <c r="D72" s="223"/>
      <c r="E72" s="200"/>
    </row>
    <row r="73" customFormat="false" ht="12.75" hidden="false" customHeight="false" outlineLevel="0" collapsed="false">
      <c r="A73" s="222"/>
      <c r="B73" s="200"/>
      <c r="C73" s="121"/>
      <c r="D73" s="223"/>
      <c r="E73" s="200"/>
    </row>
    <row r="74" customFormat="false" ht="12.75" hidden="false" customHeight="false" outlineLevel="0" collapsed="false">
      <c r="A74" s="222"/>
      <c r="B74" s="200"/>
      <c r="C74" s="121"/>
      <c r="D74" s="223"/>
      <c r="E74" s="200"/>
    </row>
    <row r="75" customFormat="false" ht="12.75" hidden="false" customHeight="false" outlineLevel="0" collapsed="false">
      <c r="A75" s="222"/>
      <c r="B75" s="200"/>
      <c r="C75" s="121"/>
      <c r="D75" s="223"/>
      <c r="E75" s="200"/>
    </row>
    <row r="76" customFormat="false" ht="12.75" hidden="false" customHeight="false" outlineLevel="0" collapsed="false">
      <c r="A76" s="222"/>
      <c r="B76" s="200"/>
      <c r="C76" s="121"/>
      <c r="D76" s="223"/>
      <c r="E76" s="200"/>
    </row>
    <row r="77" customFormat="false" ht="12.75" hidden="false" customHeight="false" outlineLevel="0" collapsed="false">
      <c r="A77" s="222"/>
      <c r="B77" s="200"/>
      <c r="C77" s="121"/>
      <c r="D77" s="223"/>
      <c r="E77" s="200"/>
    </row>
    <row r="78" customFormat="false" ht="12.75" hidden="false" customHeight="false" outlineLevel="0" collapsed="false">
      <c r="A78" s="222"/>
      <c r="B78" s="200"/>
      <c r="C78" s="121"/>
      <c r="D78" s="223"/>
      <c r="E78" s="200"/>
    </row>
    <row r="79" customFormat="false" ht="12.75" hidden="false" customHeight="false" outlineLevel="0" collapsed="false">
      <c r="A79" s="222"/>
      <c r="B79" s="200"/>
      <c r="C79" s="121"/>
      <c r="D79" s="223"/>
      <c r="E79" s="200"/>
    </row>
    <row r="80" customFormat="false" ht="12.75" hidden="false" customHeight="false" outlineLevel="0" collapsed="false">
      <c r="A80" s="222"/>
      <c r="B80" s="200"/>
      <c r="C80" s="121"/>
      <c r="D80" s="223"/>
      <c r="E80" s="200"/>
    </row>
    <row r="81" customFormat="false" ht="12.75" hidden="false" customHeight="false" outlineLevel="0" collapsed="false">
      <c r="A81" s="222"/>
      <c r="B81" s="200"/>
      <c r="C81" s="121"/>
      <c r="D81" s="223"/>
      <c r="E81" s="200"/>
    </row>
    <row r="82" customFormat="false" ht="12.75" hidden="false" customHeight="false" outlineLevel="0" collapsed="false">
      <c r="A82" s="222"/>
      <c r="B82" s="200"/>
      <c r="C82" s="121"/>
      <c r="D82" s="223"/>
      <c r="E82" s="200"/>
    </row>
    <row r="83" customFormat="false" ht="12.75" hidden="false" customHeight="false" outlineLevel="0" collapsed="false">
      <c r="A83" s="222"/>
      <c r="B83" s="200"/>
      <c r="C83" s="121"/>
      <c r="D83" s="223"/>
      <c r="E83" s="200"/>
    </row>
    <row r="84" customFormat="false" ht="12.75" hidden="false" customHeight="false" outlineLevel="0" collapsed="false">
      <c r="A84" s="222"/>
      <c r="B84" s="200"/>
      <c r="C84" s="121"/>
      <c r="D84" s="223"/>
      <c r="E84" s="200"/>
    </row>
    <row r="85" customFormat="false" ht="12.75" hidden="false" customHeight="false" outlineLevel="0" collapsed="false">
      <c r="A85" s="222"/>
      <c r="B85" s="200"/>
      <c r="C85" s="121"/>
      <c r="D85" s="223"/>
      <c r="E85" s="200"/>
    </row>
    <row r="86" customFormat="false" ht="12.75" hidden="false" customHeight="false" outlineLevel="0" collapsed="false">
      <c r="A86" s="222"/>
      <c r="B86" s="200"/>
      <c r="C86" s="121"/>
      <c r="D86" s="223"/>
      <c r="E86" s="200"/>
    </row>
    <row r="87" customFormat="false" ht="12.75" hidden="false" customHeight="false" outlineLevel="0" collapsed="false">
      <c r="A87" s="222"/>
      <c r="B87" s="200"/>
      <c r="C87" s="121"/>
      <c r="D87" s="223"/>
      <c r="E87" s="200"/>
    </row>
    <row r="88" customFormat="false" ht="12.75" hidden="false" customHeight="false" outlineLevel="0" collapsed="false">
      <c r="A88" s="222"/>
      <c r="B88" s="200"/>
      <c r="C88" s="121"/>
      <c r="D88" s="223"/>
      <c r="E88" s="200"/>
    </row>
    <row r="89" s="218" customFormat="true" ht="15.75" hidden="false" customHeight="false" outlineLevel="0" collapsed="false">
      <c r="A89" s="215" t="s">
        <v>179</v>
      </c>
      <c r="B89" s="215"/>
      <c r="C89" s="104" t="str">
        <f aca="false">IF(SUM(C52:C88)=0," ",SUM(C52:C88))</f>
        <v> </v>
      </c>
      <c r="D89" s="216"/>
      <c r="E89" s="217"/>
    </row>
    <row r="91" customFormat="false" ht="15" hidden="false" customHeight="false" outlineLevel="0" collapsed="false">
      <c r="A91" s="135"/>
      <c r="B91" s="135"/>
      <c r="C91" s="135"/>
      <c r="D91" s="135"/>
      <c r="E91" s="135"/>
    </row>
  </sheetData>
  <sheetProtection sheet="true" password="8d9d" objects="true" scenarios="true" insertRows="false" selectLockedCells="true"/>
  <mergeCells count="6">
    <mergeCell ref="A7:E7"/>
    <mergeCell ref="A9:B9"/>
    <mergeCell ref="A49:B49"/>
    <mergeCell ref="A51:E51"/>
    <mergeCell ref="A89:B89"/>
    <mergeCell ref="A91:E91"/>
  </mergeCells>
  <printOptions headings="false" gridLines="false" gridLinesSet="true" horizontalCentered="true" verticalCentered="false"/>
  <pageMargins left="0.75" right="0.75" top="0.520138888888889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10/20/2016 RS&amp;C&amp;"Arial Rounded MT Bold,Bold"&amp;12 8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1" width="10.71"/>
    <col collapsed="false" customWidth="true" hidden="false" outlineLevel="0" max="3" min="3" style="0" width="33.14"/>
    <col collapsed="false" customWidth="true" hidden="false" outlineLevel="0" max="4" min="4" style="28" width="9.99"/>
    <col collapsed="false" customWidth="true" hidden="false" outlineLevel="0" max="5" min="5" style="1" width="9.99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12"/>
      <c r="B1" s="30" t="s">
        <v>5</v>
      </c>
      <c r="D1" s="148"/>
      <c r="F1" s="1"/>
      <c r="V1" s="95"/>
      <c r="W1" s="95"/>
      <c r="X1" s="95"/>
    </row>
    <row r="2" customFormat="false" ht="16.5" hidden="false" customHeight="false" outlineLevel="0" collapsed="false">
      <c r="A2" s="96"/>
      <c r="B2" s="34" t="s">
        <v>35</v>
      </c>
      <c r="D2" s="148"/>
      <c r="F2" s="1"/>
      <c r="V2" s="95"/>
      <c r="W2" s="95"/>
      <c r="X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D3" s="148"/>
      <c r="F3" s="1"/>
      <c r="V3" s="95"/>
      <c r="W3" s="95"/>
      <c r="X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D4" s="148"/>
      <c r="F4" s="1"/>
      <c r="V4" s="95"/>
      <c r="W4" s="95"/>
      <c r="X4" s="95"/>
    </row>
    <row r="5" customFormat="false" ht="12.75" hidden="false" customHeight="false" outlineLevel="0" collapsed="false">
      <c r="A5" s="96"/>
      <c r="B5" s="96"/>
      <c r="C5" s="26"/>
      <c r="D5" s="148"/>
      <c r="F5" s="1"/>
      <c r="V5" s="95"/>
      <c r="W5" s="95"/>
      <c r="X5" s="95"/>
    </row>
    <row r="6" s="171" customFormat="true" ht="15" hidden="false" customHeight="false" outlineLevel="0" collapsed="false">
      <c r="A6" s="97" t="s">
        <v>180</v>
      </c>
      <c r="B6" s="97"/>
      <c r="D6" s="213"/>
      <c r="E6" s="213"/>
      <c r="F6" s="181"/>
      <c r="G6" s="173"/>
      <c r="H6" s="173"/>
      <c r="I6" s="156"/>
    </row>
    <row r="8" s="219" customFormat="true" ht="39" hidden="false" customHeight="true" outlineLevel="0" collapsed="false">
      <c r="A8" s="106" t="s">
        <v>177</v>
      </c>
      <c r="B8" s="106" t="s">
        <v>181</v>
      </c>
      <c r="C8" s="110" t="s">
        <v>182</v>
      </c>
      <c r="D8" s="109" t="s">
        <v>183</v>
      </c>
      <c r="E8" s="110" t="s">
        <v>184</v>
      </c>
      <c r="F8" s="110" t="s">
        <v>185</v>
      </c>
    </row>
    <row r="9" customFormat="false" ht="12.75" hidden="false" customHeight="false" outlineLevel="0" collapsed="false">
      <c r="A9" s="224"/>
      <c r="B9" s="220"/>
      <c r="C9" s="206"/>
      <c r="D9" s="115"/>
      <c r="E9" s="115"/>
      <c r="F9" s="225" t="str">
        <f aca="false">IF(D9=0," ",SUM(D9:E9))</f>
        <v> </v>
      </c>
    </row>
    <row r="10" customFormat="false" ht="12.75" hidden="false" customHeight="false" outlineLevel="0" collapsed="false">
      <c r="A10" s="226"/>
      <c r="B10" s="222"/>
      <c r="C10" s="200"/>
      <c r="D10" s="121"/>
      <c r="E10" s="121"/>
      <c r="F10" s="225" t="str">
        <f aca="false">IF(D10=0," ",SUM(D10:E10))</f>
        <v> </v>
      </c>
    </row>
    <row r="11" customFormat="false" ht="12.75" hidden="false" customHeight="false" outlineLevel="0" collapsed="false">
      <c r="A11" s="226"/>
      <c r="B11" s="222"/>
      <c r="C11" s="200"/>
      <c r="D11" s="121"/>
      <c r="E11" s="121"/>
      <c r="F11" s="225" t="str">
        <f aca="false">IF(D11=0," ",SUM(D11:E11))</f>
        <v> </v>
      </c>
    </row>
    <row r="12" customFormat="false" ht="12.75" hidden="false" customHeight="false" outlineLevel="0" collapsed="false">
      <c r="A12" s="226"/>
      <c r="B12" s="222"/>
      <c r="C12" s="200"/>
      <c r="D12" s="121"/>
      <c r="E12" s="121"/>
      <c r="F12" s="225" t="str">
        <f aca="false">IF(D12=0," ",SUM(D12:E12))</f>
        <v> </v>
      </c>
    </row>
    <row r="13" customFormat="false" ht="12.75" hidden="false" customHeight="false" outlineLevel="0" collapsed="false">
      <c r="A13" s="226"/>
      <c r="B13" s="222"/>
      <c r="C13" s="200"/>
      <c r="D13" s="121"/>
      <c r="E13" s="121"/>
      <c r="F13" s="225" t="str">
        <f aca="false">IF(D13=0," ",SUM(D13:E13))</f>
        <v> </v>
      </c>
    </row>
    <row r="14" customFormat="false" ht="12.75" hidden="false" customHeight="false" outlineLevel="0" collapsed="false">
      <c r="A14" s="226"/>
      <c r="B14" s="222"/>
      <c r="C14" s="200"/>
      <c r="D14" s="121"/>
      <c r="E14" s="121"/>
      <c r="F14" s="225" t="str">
        <f aca="false">IF(D14=0," ",SUM(D14:E14))</f>
        <v> </v>
      </c>
    </row>
    <row r="15" customFormat="false" ht="12.75" hidden="false" customHeight="false" outlineLevel="0" collapsed="false">
      <c r="A15" s="226"/>
      <c r="B15" s="222"/>
      <c r="C15" s="200"/>
      <c r="D15" s="121"/>
      <c r="E15" s="121"/>
      <c r="F15" s="225" t="str">
        <f aca="false">IF(D15=0," ",SUM(D15:E15))</f>
        <v> </v>
      </c>
    </row>
    <row r="16" customFormat="false" ht="12.75" hidden="false" customHeight="false" outlineLevel="0" collapsed="false">
      <c r="A16" s="226"/>
      <c r="B16" s="222"/>
      <c r="C16" s="200"/>
      <c r="D16" s="121"/>
      <c r="E16" s="121"/>
      <c r="F16" s="225" t="str">
        <f aca="false">IF(D16=0," ",SUM(D16:E16))</f>
        <v> </v>
      </c>
    </row>
    <row r="17" customFormat="false" ht="12.75" hidden="false" customHeight="false" outlineLevel="0" collapsed="false">
      <c r="A17" s="226"/>
      <c r="B17" s="222"/>
      <c r="C17" s="200"/>
      <c r="D17" s="121"/>
      <c r="E17" s="121"/>
      <c r="F17" s="225" t="str">
        <f aca="false">IF(D17=0," ",SUM(D17:E17))</f>
        <v> </v>
      </c>
    </row>
    <row r="18" customFormat="false" ht="12.75" hidden="false" customHeight="false" outlineLevel="0" collapsed="false">
      <c r="A18" s="226"/>
      <c r="B18" s="222"/>
      <c r="C18" s="200"/>
      <c r="D18" s="121"/>
      <c r="E18" s="121"/>
      <c r="F18" s="225" t="str">
        <f aca="false">IF(D18=0," ",SUM(D18:E18))</f>
        <v> </v>
      </c>
    </row>
    <row r="19" customFormat="false" ht="12.75" hidden="false" customHeight="false" outlineLevel="0" collapsed="false">
      <c r="A19" s="226"/>
      <c r="B19" s="222"/>
      <c r="C19" s="200"/>
      <c r="D19" s="121"/>
      <c r="E19" s="121"/>
      <c r="F19" s="225" t="str">
        <f aca="false">IF(D19=0," ",SUM(D19:E19))</f>
        <v> </v>
      </c>
    </row>
    <row r="20" customFormat="false" ht="12.75" hidden="false" customHeight="false" outlineLevel="0" collapsed="false">
      <c r="A20" s="226"/>
      <c r="B20" s="222"/>
      <c r="C20" s="200"/>
      <c r="D20" s="121"/>
      <c r="E20" s="121"/>
      <c r="F20" s="225" t="str">
        <f aca="false">IF(D20=0," ",SUM(D20:E20))</f>
        <v> </v>
      </c>
    </row>
    <row r="21" customFormat="false" ht="12.75" hidden="false" customHeight="false" outlineLevel="0" collapsed="false">
      <c r="A21" s="226"/>
      <c r="B21" s="222"/>
      <c r="C21" s="200"/>
      <c r="D21" s="121"/>
      <c r="E21" s="121"/>
      <c r="F21" s="225" t="str">
        <f aca="false">IF(D21=0," ",SUM(D21:E21))</f>
        <v> </v>
      </c>
    </row>
    <row r="22" customFormat="false" ht="12.75" hidden="false" customHeight="false" outlineLevel="0" collapsed="false">
      <c r="A22" s="226"/>
      <c r="B22" s="222"/>
      <c r="C22" s="200"/>
      <c r="D22" s="121"/>
      <c r="E22" s="121"/>
      <c r="F22" s="225" t="str">
        <f aca="false">IF(D22=0," ",SUM(D22:E22))</f>
        <v> </v>
      </c>
    </row>
    <row r="23" customFormat="false" ht="12.75" hidden="false" customHeight="false" outlineLevel="0" collapsed="false">
      <c r="A23" s="226"/>
      <c r="B23" s="222"/>
      <c r="C23" s="200"/>
      <c r="D23" s="121"/>
      <c r="E23" s="121"/>
      <c r="F23" s="225" t="str">
        <f aca="false">IF(D23=0," ",SUM(D23:E23))</f>
        <v> </v>
      </c>
    </row>
    <row r="24" customFormat="false" ht="12.75" hidden="false" customHeight="false" outlineLevel="0" collapsed="false">
      <c r="A24" s="226"/>
      <c r="B24" s="222"/>
      <c r="C24" s="200"/>
      <c r="D24" s="121"/>
      <c r="E24" s="121"/>
      <c r="F24" s="225" t="str">
        <f aca="false">IF(D24=0," ",SUM(D24:E24))</f>
        <v> </v>
      </c>
    </row>
    <row r="25" customFormat="false" ht="12.75" hidden="false" customHeight="false" outlineLevel="0" collapsed="false">
      <c r="A25" s="226"/>
      <c r="B25" s="222"/>
      <c r="C25" s="200"/>
      <c r="D25" s="121"/>
      <c r="E25" s="121"/>
      <c r="F25" s="225" t="str">
        <f aca="false">IF(D25=0," ",SUM(D25:E25))</f>
        <v> </v>
      </c>
    </row>
    <row r="26" customFormat="false" ht="12.75" hidden="false" customHeight="false" outlineLevel="0" collapsed="false">
      <c r="A26" s="226"/>
      <c r="B26" s="222"/>
      <c r="C26" s="200"/>
      <c r="D26" s="121"/>
      <c r="E26" s="121"/>
      <c r="F26" s="225" t="str">
        <f aca="false">IF(D26=0," ",SUM(D26:E26))</f>
        <v> </v>
      </c>
    </row>
    <row r="27" customFormat="false" ht="12.75" hidden="false" customHeight="false" outlineLevel="0" collapsed="false">
      <c r="A27" s="226"/>
      <c r="B27" s="222"/>
      <c r="C27" s="200"/>
      <c r="D27" s="121"/>
      <c r="E27" s="121"/>
      <c r="F27" s="225" t="str">
        <f aca="false">IF(D27=0," ",SUM(D27:E27))</f>
        <v> </v>
      </c>
    </row>
    <row r="28" customFormat="false" ht="12.75" hidden="false" customHeight="false" outlineLevel="0" collapsed="false">
      <c r="A28" s="226"/>
      <c r="B28" s="222"/>
      <c r="C28" s="200"/>
      <c r="D28" s="121"/>
      <c r="E28" s="121"/>
      <c r="F28" s="225" t="str">
        <f aca="false">IF(D28=0," ",SUM(D28:E28))</f>
        <v> </v>
      </c>
    </row>
    <row r="29" customFormat="false" ht="12.75" hidden="false" customHeight="false" outlineLevel="0" collapsed="false">
      <c r="A29" s="226"/>
      <c r="B29" s="222"/>
      <c r="C29" s="200"/>
      <c r="D29" s="121"/>
      <c r="E29" s="121"/>
      <c r="F29" s="225" t="str">
        <f aca="false">IF(D29=0," ",SUM(D29:E29))</f>
        <v> </v>
      </c>
    </row>
    <row r="30" customFormat="false" ht="12.75" hidden="false" customHeight="false" outlineLevel="0" collapsed="false">
      <c r="A30" s="226"/>
      <c r="B30" s="222"/>
      <c r="C30" s="200"/>
      <c r="D30" s="121"/>
      <c r="E30" s="121"/>
      <c r="F30" s="225" t="str">
        <f aca="false">IF(D30=0," ",SUM(D30:E30))</f>
        <v> </v>
      </c>
    </row>
    <row r="31" customFormat="false" ht="12.75" hidden="false" customHeight="false" outlineLevel="0" collapsed="false">
      <c r="A31" s="226"/>
      <c r="B31" s="222"/>
      <c r="C31" s="200"/>
      <c r="D31" s="121"/>
      <c r="E31" s="121"/>
      <c r="F31" s="225" t="str">
        <f aca="false">IF(D31=0," ",SUM(D31:E31))</f>
        <v> </v>
      </c>
    </row>
    <row r="32" customFormat="false" ht="12.75" hidden="false" customHeight="false" outlineLevel="0" collapsed="false">
      <c r="A32" s="226"/>
      <c r="B32" s="222"/>
      <c r="C32" s="200"/>
      <c r="D32" s="121"/>
      <c r="E32" s="121"/>
      <c r="F32" s="225" t="str">
        <f aca="false">IF(D32=0," ",SUM(D32:E32))</f>
        <v> </v>
      </c>
    </row>
    <row r="33" customFormat="false" ht="12.75" hidden="false" customHeight="false" outlineLevel="0" collapsed="false">
      <c r="A33" s="226"/>
      <c r="B33" s="222"/>
      <c r="C33" s="200"/>
      <c r="D33" s="121"/>
      <c r="E33" s="121"/>
      <c r="F33" s="225" t="str">
        <f aca="false">IF(D33=0," ",SUM(D33:E33))</f>
        <v> </v>
      </c>
    </row>
    <row r="34" customFormat="false" ht="12.75" hidden="false" customHeight="false" outlineLevel="0" collapsed="false">
      <c r="A34" s="226"/>
      <c r="B34" s="222"/>
      <c r="C34" s="200"/>
      <c r="D34" s="121"/>
      <c r="E34" s="121"/>
      <c r="F34" s="225" t="str">
        <f aca="false">IF(D34=0," ",SUM(D34:E34))</f>
        <v> </v>
      </c>
    </row>
    <row r="35" customFormat="false" ht="12.75" hidden="false" customHeight="false" outlineLevel="0" collapsed="false">
      <c r="A35" s="226"/>
      <c r="B35" s="222"/>
      <c r="C35" s="200"/>
      <c r="D35" s="121"/>
      <c r="E35" s="121"/>
      <c r="F35" s="225" t="str">
        <f aca="false">IF(D35=0," ",SUM(D35:E35))</f>
        <v> </v>
      </c>
    </row>
    <row r="36" customFormat="false" ht="12.75" hidden="false" customHeight="false" outlineLevel="0" collapsed="false">
      <c r="A36" s="226"/>
      <c r="B36" s="222"/>
      <c r="C36" s="200"/>
      <c r="D36" s="121"/>
      <c r="E36" s="121"/>
      <c r="F36" s="225" t="str">
        <f aca="false">IF(D36=0," ",SUM(D36:E36))</f>
        <v> </v>
      </c>
    </row>
    <row r="37" customFormat="false" ht="12.75" hidden="false" customHeight="false" outlineLevel="0" collapsed="false">
      <c r="A37" s="226"/>
      <c r="B37" s="222"/>
      <c r="C37" s="200"/>
      <c r="D37" s="121"/>
      <c r="E37" s="121"/>
      <c r="F37" s="225" t="str">
        <f aca="false">IF(D37=0," ",SUM(D37:E37))</f>
        <v> </v>
      </c>
    </row>
    <row r="38" customFormat="false" ht="12.75" hidden="false" customHeight="false" outlineLevel="0" collapsed="false">
      <c r="A38" s="226"/>
      <c r="B38" s="222"/>
      <c r="C38" s="200"/>
      <c r="D38" s="121"/>
      <c r="E38" s="121"/>
      <c r="F38" s="225" t="str">
        <f aca="false">IF(D38=0," ",SUM(D38:E38))</f>
        <v> </v>
      </c>
    </row>
    <row r="39" customFormat="false" ht="12.75" hidden="false" customHeight="false" outlineLevel="0" collapsed="false">
      <c r="A39" s="226"/>
      <c r="B39" s="222"/>
      <c r="C39" s="200"/>
      <c r="D39" s="121"/>
      <c r="E39" s="121"/>
      <c r="F39" s="225" t="str">
        <f aca="false">IF(D39=0," ",SUM(D39:E39))</f>
        <v> </v>
      </c>
    </row>
    <row r="40" customFormat="false" ht="12.75" hidden="false" customHeight="false" outlineLevel="0" collapsed="false">
      <c r="A40" s="226"/>
      <c r="B40" s="222"/>
      <c r="C40" s="200"/>
      <c r="D40" s="121"/>
      <c r="E40" s="121"/>
      <c r="F40" s="225" t="str">
        <f aca="false">IF(D40=0," ",SUM(D40:E40))</f>
        <v> </v>
      </c>
    </row>
    <row r="41" customFormat="false" ht="12.75" hidden="false" customHeight="false" outlineLevel="0" collapsed="false">
      <c r="A41" s="226"/>
      <c r="B41" s="222"/>
      <c r="C41" s="200"/>
      <c r="D41" s="121"/>
      <c r="E41" s="121"/>
      <c r="F41" s="225" t="str">
        <f aca="false">IF(D41=0," ",SUM(D41:E41))</f>
        <v> </v>
      </c>
    </row>
    <row r="42" customFormat="false" ht="12.75" hidden="false" customHeight="false" outlineLevel="0" collapsed="false">
      <c r="A42" s="226"/>
      <c r="B42" s="222"/>
      <c r="C42" s="200"/>
      <c r="D42" s="121"/>
      <c r="E42" s="121"/>
      <c r="F42" s="225" t="str">
        <f aca="false">IF(D42=0," ",SUM(D42:E42))</f>
        <v> </v>
      </c>
    </row>
    <row r="43" customFormat="false" ht="12.75" hidden="false" customHeight="false" outlineLevel="0" collapsed="false">
      <c r="A43" s="226"/>
      <c r="B43" s="222"/>
      <c r="C43" s="200"/>
      <c r="D43" s="121"/>
      <c r="E43" s="121"/>
      <c r="F43" s="225" t="str">
        <f aca="false">IF(D43=0," ",SUM(D43:E43))</f>
        <v> </v>
      </c>
    </row>
    <row r="44" customFormat="false" ht="12.75" hidden="false" customHeight="false" outlineLevel="0" collapsed="false">
      <c r="A44" s="226"/>
      <c r="B44" s="222"/>
      <c r="C44" s="200"/>
      <c r="D44" s="121"/>
      <c r="E44" s="121"/>
      <c r="F44" s="225" t="str">
        <f aca="false">IF(D44=0," ",SUM(D44:E44))</f>
        <v> </v>
      </c>
    </row>
    <row r="45" customFormat="false" ht="12.75" hidden="false" customHeight="false" outlineLevel="0" collapsed="false">
      <c r="A45" s="226"/>
      <c r="B45" s="222"/>
      <c r="C45" s="200"/>
      <c r="D45" s="121"/>
      <c r="E45" s="121"/>
      <c r="F45" s="225" t="str">
        <f aca="false">IF(D45=0," ",SUM(D45:E45))</f>
        <v> </v>
      </c>
    </row>
    <row r="46" customFormat="false" ht="12.75" hidden="false" customHeight="false" outlineLevel="0" collapsed="false">
      <c r="A46" s="226"/>
      <c r="B46" s="222"/>
      <c r="C46" s="200"/>
      <c r="D46" s="121"/>
      <c r="E46" s="121"/>
      <c r="F46" s="225" t="str">
        <f aca="false">IF(D46=0," ",SUM(D46:E46))</f>
        <v> </v>
      </c>
    </row>
    <row r="47" customFormat="false" ht="12.75" hidden="false" customHeight="false" outlineLevel="0" collapsed="false">
      <c r="A47" s="226"/>
      <c r="B47" s="222"/>
      <c r="C47" s="200"/>
      <c r="D47" s="121"/>
      <c r="E47" s="121"/>
      <c r="F47" s="225" t="str">
        <f aca="false">IF(D47=0," ",SUM(D47:E47))</f>
        <v> </v>
      </c>
    </row>
    <row r="48" customFormat="false" ht="12.75" hidden="false" customHeight="false" outlineLevel="0" collapsed="false">
      <c r="A48" s="226"/>
      <c r="B48" s="222"/>
      <c r="C48" s="200"/>
      <c r="D48" s="121"/>
      <c r="E48" s="121"/>
      <c r="F48" s="225" t="str">
        <f aca="false">IF(D48=0," ",SUM(D48:E48))</f>
        <v> </v>
      </c>
    </row>
    <row r="49" customFormat="false" ht="13.5" hidden="false" customHeight="false" outlineLevel="0" collapsed="false">
      <c r="A49" s="226"/>
      <c r="B49" s="222"/>
      <c r="C49" s="200"/>
      <c r="D49" s="121"/>
      <c r="E49" s="121"/>
      <c r="F49" s="225" t="str">
        <f aca="false">IF(D49=0," ",SUM(D49:E49))</f>
        <v> </v>
      </c>
    </row>
    <row r="50" s="218" customFormat="true" ht="16.5" hidden="false" customHeight="false" outlineLevel="0" collapsed="false">
      <c r="A50" s="215" t="s">
        <v>186</v>
      </c>
      <c r="B50" s="215"/>
      <c r="C50" s="215"/>
      <c r="D50" s="227" t="str">
        <f aca="false">IF(SUM(D9:D49)=0," ",SUM(D9:D49))</f>
        <v> </v>
      </c>
      <c r="E50" s="228" t="str">
        <f aca="false">IF(SUM(E9:E49)=0," ",SUM(E9:E49))</f>
        <v> </v>
      </c>
      <c r="F50" s="229" t="str">
        <f aca="false">IF(SUM(F9:F49)=0," ",SUM(F9:F49))</f>
        <v> </v>
      </c>
    </row>
    <row r="51" s="25" customFormat="true" ht="20.25" hidden="false" customHeight="true" outlineLevel="0" collapsed="false">
      <c r="A51" s="230" t="s">
        <v>187</v>
      </c>
      <c r="B51" s="230"/>
      <c r="C51" s="230"/>
      <c r="D51" s="230"/>
      <c r="E51" s="230"/>
      <c r="F51" s="230"/>
    </row>
  </sheetData>
  <sheetProtection sheet="true" password="8d9d" objects="true" scenarios="true" insertRows="false" selectLockedCells="true"/>
  <mergeCells count="2">
    <mergeCell ref="A50:C50"/>
    <mergeCell ref="A51:F51"/>
  </mergeCells>
  <printOptions headings="false" gridLines="false" gridLinesSet="true" horizontalCentered="true" verticalCentered="false"/>
  <pageMargins left="0.75" right="0.75" top="0.520138888888889" bottom="0.820138888888889" header="0.511811023622047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REVISED: 10/20/2016 RS&amp;C&amp;"Arial Rounded MT Bold,Bold"&amp;12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worksheet below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0.41"/>
    <col collapsed="false" customWidth="true" hidden="false" outlineLevel="0" max="4" min="3" style="0" width="11.56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7" min="7" style="0" width="17.14"/>
    <col collapsed="false" customWidth="true" hidden="false" outlineLevel="0" max="8" min="8" style="185" width="5.85"/>
    <col collapsed="false" customWidth="true" hidden="true" outlineLevel="1" max="9" min="9" style="185" width="9.14"/>
    <col collapsed="false" customWidth="true" hidden="false" outlineLevel="0" max="10" min="10" style="0" width="9.14"/>
  </cols>
  <sheetData>
    <row r="1" customFormat="false" ht="23.25" hidden="false" customHeight="false" outlineLevel="0" collapsed="false">
      <c r="A1" s="94"/>
      <c r="B1" s="30" t="s">
        <v>5</v>
      </c>
      <c r="C1" s="93"/>
      <c r="E1" s="1"/>
      <c r="S1" s="95"/>
      <c r="T1" s="95"/>
      <c r="U1" s="95"/>
    </row>
    <row r="2" customFormat="false" ht="16.5" hidden="false" customHeight="false" outlineLevel="0" collapsed="false">
      <c r="A2" s="96"/>
      <c r="B2" s="34" t="s">
        <v>35</v>
      </c>
      <c r="C2" s="93"/>
      <c r="E2" s="1"/>
      <c r="S2" s="95"/>
      <c r="T2" s="95"/>
      <c r="U2" s="95"/>
    </row>
    <row r="3" customFormat="false" ht="12.75" hidden="false" customHeight="false" outlineLevel="0" collapsed="false">
      <c r="A3" s="96"/>
      <c r="B3" s="26" t="str">
        <f aca="false">CONCATENATE(INSTRUCTIONS!$E$41,INSTRUCTIONS!$F$41,INSTRUCTIONS!$E$42,INSTRUCTIONS!$F$42)</f>
        <v>Charity:   __________________________ dba __________________________</v>
      </c>
      <c r="C3" s="93"/>
      <c r="E3" s="1"/>
      <c r="S3" s="95"/>
      <c r="T3" s="95"/>
      <c r="U3" s="95"/>
    </row>
    <row r="4" customFormat="false" ht="12.75" hidden="false" customHeight="false" outlineLevel="0" collapsed="false">
      <c r="A4" s="96"/>
      <c r="B4" s="0" t="str">
        <f aca="false">CONCATENATE(INSTRUCTIONS!$E$44,INSTRUCTIONS!$F$44)</f>
        <v>Monthly Report for:  ______________,_______________</v>
      </c>
      <c r="C4" s="93"/>
      <c r="E4" s="1"/>
      <c r="S4" s="95"/>
      <c r="T4" s="95"/>
      <c r="U4" s="95"/>
    </row>
    <row r="5" customFormat="false" ht="12.75" hidden="false" customHeight="false" outlineLevel="0" collapsed="false">
      <c r="A5" s="96"/>
      <c r="B5" s="26"/>
      <c r="C5" s="93"/>
      <c r="E5" s="1"/>
      <c r="S5" s="95"/>
      <c r="T5" s="95"/>
      <c r="U5" s="95"/>
    </row>
    <row r="6" s="171" customFormat="true" ht="15" hidden="false" customHeight="false" outlineLevel="0" collapsed="false">
      <c r="A6" s="97" t="s">
        <v>188</v>
      </c>
      <c r="C6" s="172"/>
      <c r="D6" s="173"/>
      <c r="E6" s="173"/>
      <c r="F6" s="181"/>
      <c r="G6" s="181"/>
      <c r="H6" s="231"/>
      <c r="I6" s="232"/>
    </row>
    <row r="8" s="111" customFormat="true" ht="24.75" hidden="false" customHeight="true" outlineLevel="0" collapsed="false">
      <c r="A8" s="110" t="s">
        <v>189</v>
      </c>
      <c r="B8" s="110" t="s">
        <v>115</v>
      </c>
      <c r="C8" s="110" t="s">
        <v>190</v>
      </c>
      <c r="D8" s="110"/>
      <c r="E8" s="110" t="s">
        <v>191</v>
      </c>
      <c r="F8" s="110" t="s">
        <v>192</v>
      </c>
      <c r="G8" s="110" t="s">
        <v>193</v>
      </c>
      <c r="H8" s="233"/>
      <c r="I8" s="233"/>
    </row>
    <row r="9" s="111" customFormat="true" ht="25.5" hidden="false" customHeight="false" outlineLevel="0" collapsed="false">
      <c r="A9" s="110" t="s">
        <v>194</v>
      </c>
      <c r="B9" s="110"/>
      <c r="C9" s="110" t="s">
        <v>168</v>
      </c>
      <c r="D9" s="110" t="s">
        <v>169</v>
      </c>
      <c r="E9" s="110"/>
      <c r="F9" s="110"/>
      <c r="G9" s="110"/>
      <c r="H9" s="233"/>
      <c r="I9" s="233"/>
    </row>
    <row r="10" customFormat="false" ht="26.25" hidden="false" customHeight="true" outlineLevel="0" collapsed="false">
      <c r="A10" s="234" t="n">
        <v>1</v>
      </c>
      <c r="B10" s="220"/>
      <c r="C10" s="235"/>
      <c r="D10" s="235"/>
      <c r="E10" s="115"/>
      <c r="F10" s="221"/>
      <c r="G10" s="115"/>
    </row>
    <row r="11" customFormat="false" ht="26.25" hidden="false" customHeight="true" outlineLevel="0" collapsed="false">
      <c r="A11" s="234" t="n">
        <v>2</v>
      </c>
      <c r="B11" s="222"/>
      <c r="C11" s="236"/>
      <c r="D11" s="236"/>
      <c r="E11" s="121"/>
      <c r="F11" s="223"/>
      <c r="G11" s="121"/>
    </row>
    <row r="12" customFormat="false" ht="26.25" hidden="false" customHeight="true" outlineLevel="0" collapsed="false">
      <c r="A12" s="234" t="n">
        <v>3</v>
      </c>
      <c r="B12" s="222"/>
      <c r="C12" s="236"/>
      <c r="D12" s="236"/>
      <c r="E12" s="121"/>
      <c r="F12" s="223"/>
      <c r="G12" s="121"/>
    </row>
    <row r="13" customFormat="false" ht="26.25" hidden="false" customHeight="true" outlineLevel="0" collapsed="false">
      <c r="A13" s="234" t="n">
        <v>4</v>
      </c>
      <c r="B13" s="222"/>
      <c r="C13" s="236"/>
      <c r="D13" s="236"/>
      <c r="E13" s="121"/>
      <c r="F13" s="223"/>
      <c r="G13" s="121"/>
    </row>
    <row r="14" customFormat="false" ht="26.25" hidden="false" customHeight="true" outlineLevel="0" collapsed="false">
      <c r="A14" s="234" t="n">
        <v>5</v>
      </c>
      <c r="B14" s="222"/>
      <c r="C14" s="236"/>
      <c r="D14" s="236"/>
      <c r="E14" s="121"/>
      <c r="F14" s="223"/>
      <c r="G14" s="121"/>
    </row>
    <row r="15" customFormat="false" ht="26.25" hidden="false" customHeight="true" outlineLevel="0" collapsed="false">
      <c r="A15" s="234" t="n">
        <v>6</v>
      </c>
      <c r="B15" s="222"/>
      <c r="C15" s="236"/>
      <c r="D15" s="236"/>
      <c r="E15" s="121"/>
      <c r="F15" s="223"/>
      <c r="G15" s="121"/>
    </row>
    <row r="16" customFormat="false" ht="26.25" hidden="false" customHeight="true" outlineLevel="0" collapsed="false">
      <c r="A16" s="234" t="n">
        <v>7</v>
      </c>
      <c r="B16" s="222"/>
      <c r="C16" s="236"/>
      <c r="D16" s="236"/>
      <c r="E16" s="121"/>
      <c r="F16" s="223"/>
      <c r="G16" s="121"/>
    </row>
    <row r="17" customFormat="false" ht="26.25" hidden="false" customHeight="true" outlineLevel="0" collapsed="false">
      <c r="A17" s="234" t="n">
        <v>8</v>
      </c>
      <c r="B17" s="222"/>
      <c r="C17" s="236"/>
      <c r="D17" s="236"/>
      <c r="E17" s="121"/>
      <c r="F17" s="223"/>
      <c r="G17" s="121"/>
    </row>
    <row r="18" customFormat="false" ht="26.25" hidden="false" customHeight="true" outlineLevel="0" collapsed="false">
      <c r="A18" s="237" t="s">
        <v>195</v>
      </c>
      <c r="B18" s="237"/>
      <c r="C18" s="237"/>
      <c r="D18" s="238" t="str">
        <f aca="false">IF(SUM(F10:F17)&gt;0,COUNTIF(F10:F17,"&gt;0")," ")</f>
        <v> </v>
      </c>
      <c r="E18" s="239" t="str">
        <f aca="false">IF(SUM(E10:E17)=0," ",SUM(E10:E17))</f>
        <v> </v>
      </c>
      <c r="F18" s="240" t="str">
        <f aca="false">IF(SUM(F10:F17)=0," ",SUM(F10:F17))</f>
        <v> </v>
      </c>
      <c r="G18" s="239" t="str">
        <f aca="false">IF(SUM(G10:G17)=0," ",SUM(G10:G17))</f>
        <v> </v>
      </c>
    </row>
    <row r="20" s="111" customFormat="true" ht="28.5" hidden="false" customHeight="true" outlineLevel="0" collapsed="false">
      <c r="A20" s="110" t="s">
        <v>196</v>
      </c>
      <c r="B20" s="110" t="s">
        <v>115</v>
      </c>
      <c r="C20" s="110" t="s">
        <v>190</v>
      </c>
      <c r="D20" s="110"/>
      <c r="E20" s="110" t="s">
        <v>191</v>
      </c>
      <c r="F20" s="110" t="s">
        <v>192</v>
      </c>
      <c r="G20" s="110" t="s">
        <v>193</v>
      </c>
      <c r="H20" s="233"/>
      <c r="I20" s="233"/>
    </row>
    <row r="21" s="111" customFormat="true" ht="21.75" hidden="false" customHeight="true" outlineLevel="0" collapsed="false">
      <c r="A21" s="110" t="s">
        <v>194</v>
      </c>
      <c r="B21" s="110"/>
      <c r="C21" s="110" t="s">
        <v>168</v>
      </c>
      <c r="D21" s="110" t="s">
        <v>169</v>
      </c>
      <c r="E21" s="110"/>
      <c r="F21" s="110"/>
      <c r="G21" s="110"/>
      <c r="H21" s="233"/>
      <c r="I21" s="233"/>
    </row>
    <row r="22" customFormat="false" ht="26.25" hidden="false" customHeight="true" outlineLevel="0" collapsed="false">
      <c r="A22" s="234" t="n">
        <v>1</v>
      </c>
      <c r="B22" s="220"/>
      <c r="C22" s="235"/>
      <c r="D22" s="235"/>
      <c r="E22" s="115"/>
      <c r="F22" s="221"/>
      <c r="G22" s="115"/>
    </row>
    <row r="23" customFormat="false" ht="26.25" hidden="false" customHeight="true" outlineLevel="0" collapsed="false">
      <c r="A23" s="234" t="n">
        <v>2</v>
      </c>
      <c r="B23" s="222"/>
      <c r="C23" s="236"/>
      <c r="D23" s="236"/>
      <c r="E23" s="121"/>
      <c r="F23" s="223"/>
      <c r="G23" s="121"/>
    </row>
    <row r="24" customFormat="false" ht="26.25" hidden="false" customHeight="true" outlineLevel="0" collapsed="false">
      <c r="A24" s="234" t="n">
        <v>3</v>
      </c>
      <c r="B24" s="222"/>
      <c r="C24" s="236"/>
      <c r="D24" s="236"/>
      <c r="E24" s="121"/>
      <c r="F24" s="223"/>
      <c r="G24" s="121"/>
    </row>
    <row r="25" customFormat="false" ht="26.25" hidden="false" customHeight="true" outlineLevel="0" collapsed="false">
      <c r="A25" s="234" t="n">
        <v>4</v>
      </c>
      <c r="B25" s="222"/>
      <c r="C25" s="236"/>
      <c r="D25" s="236"/>
      <c r="E25" s="121"/>
      <c r="F25" s="223"/>
      <c r="G25" s="121"/>
    </row>
    <row r="26" customFormat="false" ht="26.25" hidden="false" customHeight="true" outlineLevel="0" collapsed="false">
      <c r="A26" s="234" t="n">
        <v>5</v>
      </c>
      <c r="B26" s="222"/>
      <c r="C26" s="236"/>
      <c r="D26" s="236"/>
      <c r="E26" s="121"/>
      <c r="F26" s="223"/>
      <c r="G26" s="121"/>
    </row>
    <row r="27" customFormat="false" ht="26.25" hidden="false" customHeight="true" outlineLevel="0" collapsed="false">
      <c r="A27" s="234" t="n">
        <v>6</v>
      </c>
      <c r="B27" s="222"/>
      <c r="C27" s="236"/>
      <c r="D27" s="236"/>
      <c r="E27" s="121"/>
      <c r="F27" s="223"/>
      <c r="G27" s="121"/>
    </row>
    <row r="28" customFormat="false" ht="26.25" hidden="false" customHeight="true" outlineLevel="0" collapsed="false">
      <c r="A28" s="234" t="n">
        <v>7</v>
      </c>
      <c r="B28" s="222"/>
      <c r="C28" s="236"/>
      <c r="D28" s="236"/>
      <c r="E28" s="121"/>
      <c r="F28" s="223"/>
      <c r="G28" s="121"/>
    </row>
    <row r="29" customFormat="false" ht="26.25" hidden="false" customHeight="true" outlineLevel="0" collapsed="false">
      <c r="A29" s="234" t="n">
        <v>8</v>
      </c>
      <c r="B29" s="222"/>
      <c r="C29" s="236"/>
      <c r="D29" s="236"/>
      <c r="E29" s="121"/>
      <c r="F29" s="223"/>
      <c r="G29" s="121"/>
    </row>
    <row r="30" customFormat="false" ht="26.25" hidden="false" customHeight="true" outlineLevel="0" collapsed="false">
      <c r="A30" s="237" t="s">
        <v>197</v>
      </c>
      <c r="B30" s="237"/>
      <c r="C30" s="237"/>
      <c r="D30" s="238" t="str">
        <f aca="false">IF(SUM(F22:F29)&gt;0,COUNTIF(F22:F29,"&gt;0")," ")</f>
        <v> </v>
      </c>
      <c r="E30" s="239" t="str">
        <f aca="false">IF(SUM(E22:E29)=0," ",SUM(E22:E29))</f>
        <v> </v>
      </c>
      <c r="F30" s="240" t="str">
        <f aca="false">IF(SUM(F22:F29)=0," ",SUM(F22:F29))</f>
        <v> </v>
      </c>
      <c r="G30" s="239" t="str">
        <f aca="false">IF(SUM(G22:G29)=0," ",SUM(G22:G29))</f>
        <v> </v>
      </c>
    </row>
    <row r="31" customFormat="false" ht="15.75" hidden="false" customHeight="true" outlineLevel="0" collapsed="false">
      <c r="A31" s="14" t="s">
        <v>198</v>
      </c>
    </row>
    <row r="33" customFormat="false" ht="15" hidden="false" customHeight="false" outlineLevel="0" collapsed="false">
      <c r="A33" s="135" t="n">
        <v>10</v>
      </c>
      <c r="B33" s="135"/>
      <c r="C33" s="135"/>
      <c r="D33" s="135"/>
      <c r="E33" s="135"/>
      <c r="F33" s="135"/>
      <c r="G33" s="135"/>
      <c r="H33" s="241"/>
    </row>
    <row r="34" customFormat="false" ht="23.25" hidden="false" customHeight="false" outlineLevel="0" collapsed="false">
      <c r="A34" s="94"/>
      <c r="B34" s="30" t="s">
        <v>5</v>
      </c>
      <c r="C34" s="93"/>
      <c r="E34" s="1"/>
      <c r="S34" s="95"/>
      <c r="T34" s="95"/>
      <c r="U34" s="95"/>
    </row>
    <row r="35" customFormat="false" ht="16.5" hidden="false" customHeight="false" outlineLevel="0" collapsed="false">
      <c r="A35" s="96"/>
      <c r="B35" s="34" t="s">
        <v>35</v>
      </c>
      <c r="C35" s="93"/>
      <c r="E35" s="1"/>
      <c r="S35" s="95"/>
      <c r="T35" s="95"/>
      <c r="U35" s="95"/>
    </row>
    <row r="36" customFormat="false" ht="12.75" hidden="false" customHeight="false" outlineLevel="0" collapsed="false">
      <c r="A36" s="96"/>
      <c r="B36" s="26" t="str">
        <f aca="false">CONCATENATE(INSTRUCTIONS!$E$41,INSTRUCTIONS!$F$41,INSTRUCTIONS!$E$42,INSTRUCTIONS!$F$42)</f>
        <v>Charity:   __________________________ dba __________________________</v>
      </c>
      <c r="C36" s="93"/>
      <c r="E36" s="1"/>
      <c r="S36" s="95"/>
      <c r="T36" s="95"/>
      <c r="U36" s="95"/>
    </row>
    <row r="37" customFormat="false" ht="12.75" hidden="false" customHeight="false" outlineLevel="0" collapsed="false">
      <c r="A37" s="96"/>
      <c r="B37" s="0" t="str">
        <f aca="false">CONCATENATE(INSTRUCTIONS!$E$44,INSTRUCTIONS!$F$44)</f>
        <v>Monthly Report for:  ______________,_______________</v>
      </c>
      <c r="C37" s="93"/>
      <c r="E37" s="1"/>
      <c r="S37" s="95"/>
      <c r="T37" s="95"/>
      <c r="U37" s="95"/>
    </row>
    <row r="38" customFormat="false" ht="12.75" hidden="false" customHeight="false" outlineLevel="0" collapsed="false">
      <c r="A38" s="96"/>
      <c r="B38" s="26"/>
      <c r="C38" s="93"/>
      <c r="E38" s="1"/>
      <c r="S38" s="95"/>
      <c r="T38" s="95"/>
      <c r="U38" s="95"/>
    </row>
    <row r="39" s="171" customFormat="true" ht="15" hidden="false" customHeight="false" outlineLevel="0" collapsed="false">
      <c r="A39" s="97" t="s">
        <v>188</v>
      </c>
      <c r="C39" s="172"/>
      <c r="D39" s="173"/>
      <c r="E39" s="173"/>
      <c r="F39" s="173"/>
      <c r="G39" s="173"/>
      <c r="H39" s="231"/>
      <c r="I39" s="232"/>
    </row>
    <row r="41" s="111" customFormat="true" ht="27.75" hidden="false" customHeight="true" outlineLevel="0" collapsed="false">
      <c r="A41" s="110" t="s">
        <v>199</v>
      </c>
      <c r="B41" s="110" t="s">
        <v>115</v>
      </c>
      <c r="C41" s="110" t="s">
        <v>190</v>
      </c>
      <c r="D41" s="110"/>
      <c r="E41" s="110" t="s">
        <v>191</v>
      </c>
      <c r="F41" s="110" t="s">
        <v>192</v>
      </c>
      <c r="G41" s="110" t="s">
        <v>193</v>
      </c>
      <c r="H41" s="233"/>
      <c r="I41" s="233"/>
    </row>
    <row r="42" s="111" customFormat="true" ht="23.25" hidden="false" customHeight="true" outlineLevel="0" collapsed="false">
      <c r="A42" s="110" t="s">
        <v>194</v>
      </c>
      <c r="B42" s="110"/>
      <c r="C42" s="110" t="s">
        <v>168</v>
      </c>
      <c r="D42" s="110" t="s">
        <v>169</v>
      </c>
      <c r="E42" s="110"/>
      <c r="F42" s="110"/>
      <c r="G42" s="110"/>
      <c r="H42" s="233"/>
      <c r="I42" s="233"/>
    </row>
    <row r="43" customFormat="false" ht="26.25" hidden="false" customHeight="true" outlineLevel="0" collapsed="false">
      <c r="A43" s="234" t="n">
        <v>1</v>
      </c>
      <c r="B43" s="220"/>
      <c r="C43" s="235"/>
      <c r="D43" s="235"/>
      <c r="E43" s="115"/>
      <c r="F43" s="221"/>
      <c r="G43" s="115" t="n">
        <v>0</v>
      </c>
    </row>
    <row r="44" customFormat="false" ht="26.25" hidden="false" customHeight="true" outlineLevel="0" collapsed="false">
      <c r="A44" s="234" t="n">
        <v>2</v>
      </c>
      <c r="B44" s="222"/>
      <c r="C44" s="236"/>
      <c r="D44" s="236"/>
      <c r="E44" s="121"/>
      <c r="F44" s="223"/>
      <c r="G44" s="121"/>
    </row>
    <row r="45" customFormat="false" ht="26.25" hidden="false" customHeight="true" outlineLevel="0" collapsed="false">
      <c r="A45" s="234" t="n">
        <v>3</v>
      </c>
      <c r="B45" s="222"/>
      <c r="C45" s="236"/>
      <c r="D45" s="236"/>
      <c r="E45" s="121"/>
      <c r="F45" s="223"/>
      <c r="G45" s="121"/>
    </row>
    <row r="46" customFormat="false" ht="26.25" hidden="false" customHeight="true" outlineLevel="0" collapsed="false">
      <c r="A46" s="234" t="n">
        <v>4</v>
      </c>
      <c r="B46" s="222"/>
      <c r="C46" s="236"/>
      <c r="D46" s="236"/>
      <c r="E46" s="121"/>
      <c r="F46" s="223"/>
      <c r="G46" s="121"/>
    </row>
    <row r="47" customFormat="false" ht="26.25" hidden="false" customHeight="true" outlineLevel="0" collapsed="false">
      <c r="A47" s="234" t="n">
        <v>5</v>
      </c>
      <c r="B47" s="222"/>
      <c r="C47" s="236"/>
      <c r="D47" s="236"/>
      <c r="E47" s="121"/>
      <c r="F47" s="223"/>
      <c r="G47" s="121"/>
    </row>
    <row r="48" customFormat="false" ht="26.25" hidden="false" customHeight="true" outlineLevel="0" collapsed="false">
      <c r="A48" s="234" t="n">
        <v>6</v>
      </c>
      <c r="B48" s="222"/>
      <c r="C48" s="236"/>
      <c r="D48" s="236"/>
      <c r="E48" s="121"/>
      <c r="F48" s="223"/>
      <c r="G48" s="121"/>
    </row>
    <row r="49" customFormat="false" ht="26.25" hidden="false" customHeight="true" outlineLevel="0" collapsed="false">
      <c r="A49" s="234" t="n">
        <v>7</v>
      </c>
      <c r="B49" s="222"/>
      <c r="C49" s="236"/>
      <c r="D49" s="236"/>
      <c r="E49" s="121"/>
      <c r="F49" s="223"/>
      <c r="G49" s="121"/>
    </row>
    <row r="50" customFormat="false" ht="26.25" hidden="false" customHeight="true" outlineLevel="0" collapsed="false">
      <c r="A50" s="234" t="n">
        <v>8</v>
      </c>
      <c r="B50" s="222"/>
      <c r="C50" s="236"/>
      <c r="D50" s="236"/>
      <c r="E50" s="121"/>
      <c r="F50" s="223"/>
      <c r="G50" s="121"/>
    </row>
    <row r="51" customFormat="false" ht="26.25" hidden="false" customHeight="true" outlineLevel="0" collapsed="false">
      <c r="A51" s="237" t="s">
        <v>200</v>
      </c>
      <c r="B51" s="237"/>
      <c r="C51" s="237"/>
      <c r="D51" s="238" t="str">
        <f aca="false">IF(SUM(F43:F50)&gt;0,COUNTIF(F43:F50,"&gt;0")," ")</f>
        <v> </v>
      </c>
      <c r="E51" s="239" t="str">
        <f aca="false">IF(SUM(E43:E50)=0," ",SUM(E43:E50))</f>
        <v> </v>
      </c>
      <c r="F51" s="240" t="str">
        <f aca="false">IF(SUM(F43:F50)=0," ",SUM(F43:F50))</f>
        <v> </v>
      </c>
      <c r="G51" s="239" t="str">
        <f aca="false">IF(SUM(G43:G50)=0," ",SUM(G43:G50))</f>
        <v> </v>
      </c>
    </row>
    <row r="53" s="111" customFormat="true" ht="25.5" hidden="false" customHeight="true" outlineLevel="0" collapsed="false">
      <c r="A53" s="110" t="s">
        <v>201</v>
      </c>
      <c r="B53" s="110" t="s">
        <v>115</v>
      </c>
      <c r="C53" s="110" t="s">
        <v>190</v>
      </c>
      <c r="D53" s="110"/>
      <c r="E53" s="110" t="s">
        <v>191</v>
      </c>
      <c r="F53" s="110" t="s">
        <v>192</v>
      </c>
      <c r="G53" s="110" t="s">
        <v>193</v>
      </c>
      <c r="H53" s="233"/>
      <c r="I53" s="233"/>
    </row>
    <row r="54" s="111" customFormat="true" ht="25.5" hidden="false" customHeight="false" outlineLevel="0" collapsed="false">
      <c r="A54" s="110" t="s">
        <v>194</v>
      </c>
      <c r="B54" s="110"/>
      <c r="C54" s="110" t="s">
        <v>168</v>
      </c>
      <c r="D54" s="110" t="s">
        <v>169</v>
      </c>
      <c r="E54" s="110"/>
      <c r="F54" s="110"/>
      <c r="G54" s="110"/>
      <c r="H54" s="233"/>
      <c r="I54" s="233"/>
    </row>
    <row r="55" customFormat="false" ht="26.25" hidden="false" customHeight="true" outlineLevel="0" collapsed="false">
      <c r="A55" s="234" t="n">
        <v>1</v>
      </c>
      <c r="B55" s="220"/>
      <c r="C55" s="235"/>
      <c r="D55" s="235"/>
      <c r="E55" s="115"/>
      <c r="F55" s="221"/>
      <c r="G55" s="115" t="n">
        <v>0</v>
      </c>
    </row>
    <row r="56" customFormat="false" ht="26.25" hidden="false" customHeight="true" outlineLevel="0" collapsed="false">
      <c r="A56" s="234" t="n">
        <v>2</v>
      </c>
      <c r="B56" s="222"/>
      <c r="C56" s="236"/>
      <c r="D56" s="236"/>
      <c r="E56" s="121"/>
      <c r="F56" s="223"/>
      <c r="G56" s="121"/>
    </row>
    <row r="57" customFormat="false" ht="26.25" hidden="false" customHeight="true" outlineLevel="0" collapsed="false">
      <c r="A57" s="234" t="n">
        <v>3</v>
      </c>
      <c r="B57" s="222"/>
      <c r="C57" s="236"/>
      <c r="D57" s="236"/>
      <c r="E57" s="121"/>
      <c r="F57" s="223"/>
      <c r="G57" s="121"/>
    </row>
    <row r="58" customFormat="false" ht="26.25" hidden="false" customHeight="true" outlineLevel="0" collapsed="false">
      <c r="A58" s="234" t="n">
        <v>4</v>
      </c>
      <c r="B58" s="222"/>
      <c r="C58" s="236"/>
      <c r="D58" s="236"/>
      <c r="E58" s="121"/>
      <c r="F58" s="223"/>
      <c r="G58" s="121"/>
    </row>
    <row r="59" customFormat="false" ht="26.25" hidden="false" customHeight="true" outlineLevel="0" collapsed="false">
      <c r="A59" s="234" t="n">
        <v>5</v>
      </c>
      <c r="B59" s="222"/>
      <c r="C59" s="236"/>
      <c r="D59" s="236"/>
      <c r="E59" s="121"/>
      <c r="F59" s="223"/>
      <c r="G59" s="121"/>
    </row>
    <row r="60" customFormat="false" ht="26.25" hidden="false" customHeight="true" outlineLevel="0" collapsed="false">
      <c r="A60" s="234" t="n">
        <v>6</v>
      </c>
      <c r="B60" s="222"/>
      <c r="C60" s="236"/>
      <c r="D60" s="236"/>
      <c r="E60" s="121"/>
      <c r="F60" s="223"/>
      <c r="G60" s="121"/>
    </row>
    <row r="61" customFormat="false" ht="26.25" hidden="false" customHeight="true" outlineLevel="0" collapsed="false">
      <c r="A61" s="234" t="n">
        <v>7</v>
      </c>
      <c r="B61" s="222"/>
      <c r="C61" s="236"/>
      <c r="D61" s="236"/>
      <c r="E61" s="121"/>
      <c r="F61" s="223"/>
      <c r="G61" s="121"/>
    </row>
    <row r="62" customFormat="false" ht="26.25" hidden="false" customHeight="true" outlineLevel="0" collapsed="false">
      <c r="A62" s="234" t="n">
        <v>8</v>
      </c>
      <c r="B62" s="222"/>
      <c r="C62" s="236"/>
      <c r="D62" s="236"/>
      <c r="E62" s="121"/>
      <c r="F62" s="223"/>
      <c r="G62" s="121"/>
    </row>
    <row r="63" customFormat="false" ht="26.25" hidden="false" customHeight="true" outlineLevel="0" collapsed="false">
      <c r="A63" s="237" t="s">
        <v>202</v>
      </c>
      <c r="B63" s="237"/>
      <c r="C63" s="237"/>
      <c r="D63" s="238" t="str">
        <f aca="false">IF(SUM(F55:F62)&gt;0,COUNTIF(F55:F62,"&gt;0")," ")</f>
        <v> </v>
      </c>
      <c r="E63" s="239" t="str">
        <f aca="false">IF(SUM(E55:E62)=0," ",SUM(E55:E62))</f>
        <v> </v>
      </c>
      <c r="F63" s="240" t="str">
        <f aca="false">IF(SUM(F55:F62)=0," ",SUM(F55:F62))</f>
        <v> </v>
      </c>
      <c r="G63" s="239" t="str">
        <f aca="false">IF(SUM(G55:G62)=0," ",SUM(G55:G62))</f>
        <v> </v>
      </c>
    </row>
    <row r="64" customFormat="false" ht="15.75" hidden="false" customHeight="true" outlineLevel="0" collapsed="false">
      <c r="A64" s="14" t="s">
        <v>198</v>
      </c>
    </row>
    <row r="66" customFormat="false" ht="15" hidden="false" customHeight="false" outlineLevel="0" collapsed="false">
      <c r="A66" s="135" t="n">
        <v>11</v>
      </c>
      <c r="B66" s="135"/>
      <c r="C66" s="135"/>
      <c r="D66" s="135"/>
      <c r="E66" s="135"/>
      <c r="F66" s="135"/>
      <c r="G66" s="135"/>
      <c r="H66" s="241"/>
    </row>
    <row r="67" customFormat="false" ht="23.25" hidden="false" customHeight="false" outlineLevel="0" collapsed="false">
      <c r="A67" s="94"/>
      <c r="B67" s="30" t="s">
        <v>5</v>
      </c>
      <c r="C67" s="93"/>
      <c r="E67" s="1"/>
      <c r="S67" s="95"/>
      <c r="T67" s="95"/>
      <c r="U67" s="95"/>
    </row>
    <row r="68" customFormat="false" ht="16.5" hidden="false" customHeight="false" outlineLevel="0" collapsed="false">
      <c r="A68" s="96"/>
      <c r="B68" s="34" t="s">
        <v>35</v>
      </c>
      <c r="C68" s="93"/>
      <c r="E68" s="1"/>
      <c r="S68" s="95"/>
      <c r="T68" s="95"/>
      <c r="U68" s="95"/>
    </row>
    <row r="69" customFormat="false" ht="12.75" hidden="false" customHeight="false" outlineLevel="0" collapsed="false">
      <c r="A69" s="96"/>
      <c r="B69" s="26" t="str">
        <f aca="false">CONCATENATE(INSTRUCTIONS!$E$41,INSTRUCTIONS!$F$41,INSTRUCTIONS!$E$42,INSTRUCTIONS!$F$42)</f>
        <v>Charity:   __________________________ dba __________________________</v>
      </c>
      <c r="C69" s="93"/>
      <c r="E69" s="1"/>
      <c r="S69" s="95"/>
      <c r="T69" s="95"/>
      <c r="U69" s="95"/>
    </row>
    <row r="70" customFormat="false" ht="12.75" hidden="false" customHeight="false" outlineLevel="0" collapsed="false">
      <c r="A70" s="96"/>
      <c r="B70" s="0" t="str">
        <f aca="false">CONCATENATE(INSTRUCTIONS!$E$44,INSTRUCTIONS!$F$44)</f>
        <v>Monthly Report for:  ______________,_______________</v>
      </c>
      <c r="C70" s="93"/>
      <c r="E70" s="1"/>
      <c r="S70" s="95"/>
      <c r="T70" s="95"/>
      <c r="U70" s="95"/>
    </row>
    <row r="71" customFormat="false" ht="12.75" hidden="false" customHeight="false" outlineLevel="0" collapsed="false">
      <c r="A71" s="96"/>
      <c r="B71" s="26"/>
      <c r="C71" s="93"/>
      <c r="E71" s="1"/>
      <c r="S71" s="95"/>
      <c r="T71" s="95"/>
      <c r="U71" s="95"/>
    </row>
    <row r="72" s="171" customFormat="true" ht="15" hidden="false" customHeight="false" outlineLevel="0" collapsed="false">
      <c r="A72" s="97" t="s">
        <v>188</v>
      </c>
      <c r="C72" s="172"/>
      <c r="D72" s="173"/>
      <c r="E72" s="173"/>
      <c r="F72" s="173"/>
      <c r="G72" s="173"/>
      <c r="H72" s="231"/>
      <c r="I72" s="232"/>
    </row>
    <row r="74" s="111" customFormat="true" ht="25.5" hidden="false" customHeight="true" outlineLevel="0" collapsed="false">
      <c r="A74" s="110" t="s">
        <v>203</v>
      </c>
      <c r="B74" s="110" t="s">
        <v>115</v>
      </c>
      <c r="C74" s="110" t="s">
        <v>190</v>
      </c>
      <c r="D74" s="110"/>
      <c r="E74" s="110" t="s">
        <v>191</v>
      </c>
      <c r="F74" s="110" t="s">
        <v>192</v>
      </c>
      <c r="G74" s="110" t="s">
        <v>193</v>
      </c>
      <c r="H74" s="233"/>
      <c r="I74" s="233"/>
    </row>
    <row r="75" s="111" customFormat="true" ht="25.5" hidden="false" customHeight="false" outlineLevel="0" collapsed="false">
      <c r="A75" s="110" t="s">
        <v>194</v>
      </c>
      <c r="B75" s="110"/>
      <c r="C75" s="110" t="s">
        <v>168</v>
      </c>
      <c r="D75" s="110" t="s">
        <v>169</v>
      </c>
      <c r="E75" s="110"/>
      <c r="F75" s="110"/>
      <c r="G75" s="110"/>
      <c r="H75" s="233"/>
      <c r="I75" s="233"/>
    </row>
    <row r="76" customFormat="false" ht="26.25" hidden="false" customHeight="true" outlineLevel="0" collapsed="false">
      <c r="A76" s="234" t="n">
        <v>1</v>
      </c>
      <c r="B76" s="220"/>
      <c r="C76" s="235"/>
      <c r="D76" s="235"/>
      <c r="E76" s="115"/>
      <c r="F76" s="221"/>
      <c r="G76" s="115" t="n">
        <v>0</v>
      </c>
    </row>
    <row r="77" customFormat="false" ht="26.25" hidden="false" customHeight="true" outlineLevel="0" collapsed="false">
      <c r="A77" s="234" t="n">
        <v>2</v>
      </c>
      <c r="B77" s="222"/>
      <c r="C77" s="236"/>
      <c r="D77" s="236"/>
      <c r="E77" s="121"/>
      <c r="F77" s="223"/>
      <c r="G77" s="121"/>
    </row>
    <row r="78" customFormat="false" ht="26.25" hidden="false" customHeight="true" outlineLevel="0" collapsed="false">
      <c r="A78" s="234" t="n">
        <v>3</v>
      </c>
      <c r="B78" s="222"/>
      <c r="C78" s="236"/>
      <c r="D78" s="236"/>
      <c r="E78" s="121"/>
      <c r="F78" s="223"/>
      <c r="G78" s="121"/>
    </row>
    <row r="79" customFormat="false" ht="26.25" hidden="false" customHeight="true" outlineLevel="0" collapsed="false">
      <c r="A79" s="234" t="n">
        <v>4</v>
      </c>
      <c r="B79" s="222"/>
      <c r="C79" s="236"/>
      <c r="D79" s="236"/>
      <c r="E79" s="121"/>
      <c r="F79" s="223"/>
      <c r="G79" s="121"/>
    </row>
    <row r="80" customFormat="false" ht="26.25" hidden="false" customHeight="true" outlineLevel="0" collapsed="false">
      <c r="A80" s="234" t="n">
        <v>5</v>
      </c>
      <c r="B80" s="222"/>
      <c r="C80" s="236"/>
      <c r="D80" s="236"/>
      <c r="E80" s="121"/>
      <c r="F80" s="223"/>
      <c r="G80" s="121"/>
    </row>
    <row r="81" customFormat="false" ht="26.25" hidden="false" customHeight="true" outlineLevel="0" collapsed="false">
      <c r="A81" s="234" t="n">
        <v>6</v>
      </c>
      <c r="B81" s="242"/>
      <c r="C81" s="243"/>
      <c r="D81" s="243"/>
      <c r="E81" s="121"/>
      <c r="F81" s="223"/>
      <c r="G81" s="121"/>
    </row>
    <row r="82" customFormat="false" ht="26.25" hidden="false" customHeight="true" outlineLevel="0" collapsed="false">
      <c r="A82" s="234" t="n">
        <v>7</v>
      </c>
      <c r="B82" s="222"/>
      <c r="C82" s="236"/>
      <c r="D82" s="236"/>
      <c r="E82" s="121"/>
      <c r="F82" s="223"/>
      <c r="G82" s="121"/>
    </row>
    <row r="83" customFormat="false" ht="26.25" hidden="false" customHeight="true" outlineLevel="0" collapsed="false">
      <c r="A83" s="234" t="n">
        <v>8</v>
      </c>
      <c r="B83" s="222"/>
      <c r="C83" s="236"/>
      <c r="D83" s="236"/>
      <c r="E83" s="121"/>
      <c r="F83" s="223"/>
      <c r="G83" s="121"/>
    </row>
    <row r="84" customFormat="false" ht="26.25" hidden="false" customHeight="true" outlineLevel="0" collapsed="false">
      <c r="A84" s="237" t="s">
        <v>204</v>
      </c>
      <c r="B84" s="237"/>
      <c r="C84" s="237"/>
      <c r="D84" s="238" t="str">
        <f aca="false">IF(SUM(F76:F83)&gt;0,COUNTIF(F76:F83,"&gt;0")," ")</f>
        <v> </v>
      </c>
      <c r="E84" s="239" t="str">
        <f aca="false">IF(SUM(E76:E83)=0," ",SUM(E76:E83))</f>
        <v> </v>
      </c>
      <c r="F84" s="240" t="str">
        <f aca="false">IF(SUM(F76:F83)=0," ",SUM(F76:F83))</f>
        <v> </v>
      </c>
      <c r="G84" s="239" t="str">
        <f aca="false">IF(SUM(G76:G83)=0," ",SUM(G76:G83))</f>
        <v> </v>
      </c>
    </row>
    <row r="85" customFormat="false" ht="12.75" hidden="false" customHeight="false" outlineLevel="0" collapsed="false">
      <c r="A85" s="14"/>
    </row>
    <row r="86" s="111" customFormat="true" ht="25.5" hidden="false" customHeight="true" outlineLevel="0" collapsed="false">
      <c r="A86" s="110" t="s">
        <v>205</v>
      </c>
      <c r="B86" s="110" t="s">
        <v>115</v>
      </c>
      <c r="C86" s="110" t="s">
        <v>190</v>
      </c>
      <c r="D86" s="110"/>
      <c r="E86" s="110" t="s">
        <v>191</v>
      </c>
      <c r="F86" s="110" t="s">
        <v>192</v>
      </c>
      <c r="G86" s="110" t="s">
        <v>193</v>
      </c>
      <c r="H86" s="233"/>
      <c r="I86" s="233"/>
    </row>
    <row r="87" s="111" customFormat="true" ht="25.5" hidden="false" customHeight="false" outlineLevel="0" collapsed="false">
      <c r="A87" s="110" t="s">
        <v>194</v>
      </c>
      <c r="B87" s="110"/>
      <c r="C87" s="110" t="s">
        <v>168</v>
      </c>
      <c r="D87" s="110" t="s">
        <v>169</v>
      </c>
      <c r="E87" s="110"/>
      <c r="F87" s="110"/>
      <c r="G87" s="110"/>
      <c r="H87" s="233"/>
      <c r="I87" s="233"/>
    </row>
    <row r="88" customFormat="false" ht="26.25" hidden="false" customHeight="true" outlineLevel="0" collapsed="false">
      <c r="A88" s="234" t="n">
        <v>1</v>
      </c>
      <c r="B88" s="220"/>
      <c r="C88" s="235"/>
      <c r="D88" s="235"/>
      <c r="E88" s="115"/>
      <c r="F88" s="221"/>
      <c r="G88" s="115"/>
    </row>
    <row r="89" customFormat="false" ht="26.25" hidden="false" customHeight="true" outlineLevel="0" collapsed="false">
      <c r="A89" s="234" t="n">
        <v>2</v>
      </c>
      <c r="B89" s="222"/>
      <c r="C89" s="236"/>
      <c r="D89" s="236"/>
      <c r="E89" s="121"/>
      <c r="F89" s="223"/>
      <c r="G89" s="121"/>
    </row>
    <row r="90" customFormat="false" ht="26.25" hidden="false" customHeight="true" outlineLevel="0" collapsed="false">
      <c r="A90" s="234" t="n">
        <v>3</v>
      </c>
      <c r="B90" s="222"/>
      <c r="C90" s="236"/>
      <c r="D90" s="236"/>
      <c r="E90" s="121"/>
      <c r="F90" s="223"/>
      <c r="G90" s="121"/>
    </row>
    <row r="91" customFormat="false" ht="26.25" hidden="false" customHeight="true" outlineLevel="0" collapsed="false">
      <c r="A91" s="234" t="n">
        <v>4</v>
      </c>
      <c r="B91" s="222"/>
      <c r="C91" s="236"/>
      <c r="D91" s="236"/>
      <c r="E91" s="121"/>
      <c r="F91" s="223"/>
      <c r="G91" s="121"/>
    </row>
    <row r="92" customFormat="false" ht="26.25" hidden="false" customHeight="true" outlineLevel="0" collapsed="false">
      <c r="A92" s="234" t="n">
        <v>5</v>
      </c>
      <c r="B92" s="222"/>
      <c r="C92" s="236"/>
      <c r="D92" s="236"/>
      <c r="E92" s="121"/>
      <c r="F92" s="223"/>
      <c r="G92" s="121"/>
    </row>
    <row r="93" customFormat="false" ht="26.25" hidden="false" customHeight="true" outlineLevel="0" collapsed="false">
      <c r="A93" s="234" t="n">
        <v>6</v>
      </c>
      <c r="B93" s="242"/>
      <c r="C93" s="243"/>
      <c r="D93" s="243"/>
      <c r="E93" s="121"/>
      <c r="F93" s="223"/>
      <c r="G93" s="121"/>
    </row>
    <row r="94" customFormat="false" ht="26.25" hidden="false" customHeight="true" outlineLevel="0" collapsed="false">
      <c r="A94" s="234" t="n">
        <v>7</v>
      </c>
      <c r="B94" s="222"/>
      <c r="C94" s="236"/>
      <c r="D94" s="236"/>
      <c r="E94" s="121"/>
      <c r="F94" s="223"/>
      <c r="G94" s="121"/>
    </row>
    <row r="95" customFormat="false" ht="26.25" hidden="false" customHeight="true" outlineLevel="0" collapsed="false">
      <c r="A95" s="234" t="n">
        <v>8</v>
      </c>
      <c r="B95" s="222"/>
      <c r="C95" s="236"/>
      <c r="D95" s="236"/>
      <c r="E95" s="121"/>
      <c r="F95" s="223"/>
      <c r="G95" s="121"/>
    </row>
    <row r="96" customFormat="false" ht="26.25" hidden="false" customHeight="true" outlineLevel="0" collapsed="false">
      <c r="A96" s="237" t="s">
        <v>206</v>
      </c>
      <c r="B96" s="237"/>
      <c r="C96" s="237"/>
      <c r="D96" s="238" t="str">
        <f aca="false">IF(SUM(F88:F95)&gt;0,COUNTIF(F88:F95,"&gt;0")," ")</f>
        <v> </v>
      </c>
      <c r="E96" s="239" t="str">
        <f aca="false">IF(SUM(E88:E95)=0," ",SUM(E88:E95))</f>
        <v> </v>
      </c>
      <c r="F96" s="240" t="str">
        <f aca="false">IF(SUM(F88:F95)=0," ",SUM(F88:F95))</f>
        <v> </v>
      </c>
      <c r="G96" s="239" t="str">
        <f aca="false">IF(SUM(G88:G95)=0," ",SUM(G88:G95))</f>
        <v> </v>
      </c>
    </row>
    <row r="97" customFormat="false" ht="12.75" hidden="false" customHeight="false" outlineLevel="0" collapsed="false">
      <c r="A97" s="14" t="s">
        <v>198</v>
      </c>
    </row>
    <row r="98" customFormat="false" ht="12.75" hidden="false" customHeight="false" outlineLevel="0" collapsed="false">
      <c r="A98" s="185"/>
      <c r="I98" s="244"/>
    </row>
    <row r="99" customFormat="false" ht="15" hidden="false" customHeight="false" outlineLevel="0" collapsed="false">
      <c r="A99" s="135" t="n">
        <v>12</v>
      </c>
      <c r="B99" s="135"/>
      <c r="C99" s="135"/>
      <c r="D99" s="135"/>
      <c r="E99" s="135"/>
      <c r="F99" s="135"/>
      <c r="G99" s="135"/>
      <c r="H99" s="241"/>
    </row>
    <row r="101" customFormat="false" ht="23.25" hidden="false" customHeight="false" outlineLevel="0" collapsed="false">
      <c r="A101" s="94"/>
      <c r="B101" s="30" t="s">
        <v>5</v>
      </c>
      <c r="C101" s="93"/>
      <c r="E101" s="1"/>
      <c r="S101" s="95"/>
      <c r="T101" s="95"/>
      <c r="U101" s="95"/>
    </row>
    <row r="102" customFormat="false" ht="16.5" hidden="false" customHeight="false" outlineLevel="0" collapsed="false">
      <c r="A102" s="96"/>
      <c r="B102" s="34" t="s">
        <v>35</v>
      </c>
      <c r="C102" s="93"/>
      <c r="E102" s="1"/>
      <c r="S102" s="95"/>
      <c r="T102" s="95"/>
      <c r="U102" s="95"/>
    </row>
    <row r="103" customFormat="false" ht="12.75" hidden="false" customHeight="false" outlineLevel="0" collapsed="false">
      <c r="A103" s="96"/>
      <c r="B103" s="26" t="str">
        <f aca="false">CONCATENATE(INSTRUCTIONS!$E$41,INSTRUCTIONS!$F$41,INSTRUCTIONS!$E$42,INSTRUCTIONS!$F$42)</f>
        <v>Charity:   __________________________ dba __________________________</v>
      </c>
      <c r="C103" s="93"/>
      <c r="E103" s="1"/>
      <c r="S103" s="95"/>
      <c r="T103" s="95"/>
      <c r="U103" s="95"/>
    </row>
    <row r="104" customFormat="false" ht="12.75" hidden="false" customHeight="false" outlineLevel="0" collapsed="false">
      <c r="A104" s="96"/>
      <c r="B104" s="0" t="str">
        <f aca="false">CONCATENATE(INSTRUCTIONS!$E$44,INSTRUCTIONS!$F$44)</f>
        <v>Monthly Report for:  ______________,_______________</v>
      </c>
      <c r="C104" s="93"/>
      <c r="E104" s="1"/>
      <c r="S104" s="95"/>
      <c r="T104" s="95"/>
      <c r="U104" s="95"/>
    </row>
    <row r="105" customFormat="false" ht="12.75" hidden="false" customHeight="false" outlineLevel="0" collapsed="false">
      <c r="A105" s="96"/>
      <c r="B105" s="26"/>
      <c r="C105" s="93"/>
      <c r="E105" s="1"/>
      <c r="S105" s="95"/>
      <c r="T105" s="95"/>
      <c r="U105" s="95"/>
    </row>
    <row r="106" s="171" customFormat="true" ht="15" hidden="false" customHeight="false" outlineLevel="0" collapsed="false">
      <c r="A106" s="97" t="s">
        <v>188</v>
      </c>
      <c r="C106" s="172"/>
      <c r="D106" s="173"/>
      <c r="E106" s="173"/>
      <c r="F106" s="173"/>
      <c r="G106" s="173"/>
      <c r="H106" s="231"/>
      <c r="I106" s="232"/>
    </row>
    <row r="108" customFormat="false" ht="15.75" hidden="false" customHeight="true" outlineLevel="0" collapsed="false">
      <c r="A108" s="245" t="s">
        <v>207</v>
      </c>
      <c r="B108" s="245"/>
    </row>
    <row r="109" s="111" customFormat="true" ht="51" hidden="false" customHeight="true" outlineLevel="0" collapsed="false">
      <c r="A109" s="110" t="s">
        <v>208</v>
      </c>
      <c r="B109" s="110"/>
      <c r="C109" s="110"/>
      <c r="D109" s="246" t="s">
        <v>209</v>
      </c>
      <c r="E109" s="247" t="s">
        <v>191</v>
      </c>
      <c r="F109" s="247" t="s">
        <v>192</v>
      </c>
      <c r="G109" s="247" t="s">
        <v>193</v>
      </c>
      <c r="H109" s="233"/>
      <c r="I109" s="233"/>
    </row>
    <row r="110" customFormat="false" ht="26.25" hidden="false" customHeight="true" outlineLevel="0" collapsed="false">
      <c r="A110" s="234" t="n">
        <v>1</v>
      </c>
      <c r="B110" s="234"/>
      <c r="C110" s="234"/>
      <c r="D110" s="248" t="str">
        <f aca="false">D18</f>
        <v> </v>
      </c>
      <c r="E110" s="225" t="str">
        <f aca="false">E18</f>
        <v> </v>
      </c>
      <c r="F110" s="249" t="str">
        <f aca="false">F18</f>
        <v> </v>
      </c>
      <c r="G110" s="225" t="str">
        <f aca="false">G18</f>
        <v> </v>
      </c>
    </row>
    <row r="111" customFormat="false" ht="26.25" hidden="false" customHeight="true" outlineLevel="0" collapsed="false">
      <c r="A111" s="234" t="n">
        <v>2</v>
      </c>
      <c r="B111" s="234"/>
      <c r="C111" s="234"/>
      <c r="D111" s="248" t="str">
        <f aca="false">D30</f>
        <v> </v>
      </c>
      <c r="E111" s="225" t="str">
        <f aca="false">E30</f>
        <v> </v>
      </c>
      <c r="F111" s="249" t="str">
        <f aca="false">F30</f>
        <v> </v>
      </c>
      <c r="G111" s="225" t="str">
        <f aca="false">G30</f>
        <v> </v>
      </c>
    </row>
    <row r="112" customFormat="false" ht="26.25" hidden="false" customHeight="true" outlineLevel="0" collapsed="false">
      <c r="A112" s="234" t="n">
        <v>3</v>
      </c>
      <c r="B112" s="234"/>
      <c r="C112" s="234"/>
      <c r="D112" s="248" t="str">
        <f aca="false">D51</f>
        <v> </v>
      </c>
      <c r="E112" s="225" t="str">
        <f aca="false">E51</f>
        <v> </v>
      </c>
      <c r="F112" s="249" t="str">
        <f aca="false">F51</f>
        <v> </v>
      </c>
      <c r="G112" s="225" t="str">
        <f aca="false">G51</f>
        <v> </v>
      </c>
    </row>
    <row r="113" customFormat="false" ht="26.25" hidden="false" customHeight="true" outlineLevel="0" collapsed="false">
      <c r="A113" s="234" t="n">
        <v>4</v>
      </c>
      <c r="B113" s="234"/>
      <c r="C113" s="234"/>
      <c r="D113" s="248" t="str">
        <f aca="false">D63</f>
        <v> </v>
      </c>
      <c r="E113" s="225" t="str">
        <f aca="false">E63</f>
        <v> </v>
      </c>
      <c r="F113" s="249" t="str">
        <f aca="false">F63</f>
        <v> </v>
      </c>
      <c r="G113" s="225" t="str">
        <f aca="false">G63</f>
        <v> </v>
      </c>
    </row>
    <row r="114" customFormat="false" ht="26.25" hidden="false" customHeight="true" outlineLevel="0" collapsed="false">
      <c r="A114" s="234" t="n">
        <v>5</v>
      </c>
      <c r="B114" s="234"/>
      <c r="C114" s="234"/>
      <c r="D114" s="248" t="str">
        <f aca="false">D84</f>
        <v> </v>
      </c>
      <c r="E114" s="225" t="str">
        <f aca="false">E84</f>
        <v> </v>
      </c>
      <c r="F114" s="249" t="str">
        <f aca="false">F84</f>
        <v> </v>
      </c>
      <c r="G114" s="225" t="str">
        <f aca="false">G84</f>
        <v> </v>
      </c>
    </row>
    <row r="115" customFormat="false" ht="26.25" hidden="false" customHeight="true" outlineLevel="0" collapsed="false">
      <c r="A115" s="234" t="n">
        <v>6</v>
      </c>
      <c r="B115" s="234"/>
      <c r="C115" s="234"/>
      <c r="D115" s="248" t="str">
        <f aca="false">D96</f>
        <v> </v>
      </c>
      <c r="E115" s="225" t="str">
        <f aca="false">E96</f>
        <v> </v>
      </c>
      <c r="F115" s="249" t="str">
        <f aca="false">F96</f>
        <v> </v>
      </c>
      <c r="G115" s="225" t="str">
        <f aca="false">G96</f>
        <v> </v>
      </c>
    </row>
    <row r="116" customFormat="false" ht="26.25" hidden="false" customHeight="true" outlineLevel="0" collapsed="false">
      <c r="A116" s="237" t="s">
        <v>210</v>
      </c>
      <c r="B116" s="237"/>
      <c r="C116" s="237"/>
      <c r="D116" s="238" t="str">
        <f aca="false">IF(SUM(D110:D115)=0," ",SUM(D110:D115))</f>
        <v> </v>
      </c>
      <c r="E116" s="239" t="str">
        <f aca="false">IF(SUM(E110:E115)=0," ",SUM(E110:E115))</f>
        <v> </v>
      </c>
      <c r="F116" s="240" t="str">
        <f aca="false">IF(SUM(F110:F115)=0," ",SUM(F110:F115))</f>
        <v> </v>
      </c>
      <c r="G116" s="239" t="str">
        <f aca="false">IF(SUM(G110:G115)=0," ",SUM($G$110:$G$115))</f>
        <v> </v>
      </c>
      <c r="I116" s="250"/>
    </row>
    <row r="144" customFormat="false" ht="15" hidden="false" customHeight="false" outlineLevel="0" collapsed="false">
      <c r="A144" s="135" t="n">
        <v>13</v>
      </c>
      <c r="B144" s="135"/>
      <c r="C144" s="135"/>
      <c r="D144" s="135"/>
      <c r="E144" s="135"/>
      <c r="F144" s="135"/>
      <c r="G144" s="135"/>
      <c r="H144" s="241"/>
    </row>
  </sheetData>
  <sheetProtection sheet="true" password="8d9d" objects="true" scenarios="true" insertRows="false" selectLockedCells="true"/>
  <mergeCells count="49">
    <mergeCell ref="B8:B9"/>
    <mergeCell ref="C8:D8"/>
    <mergeCell ref="E8:E9"/>
    <mergeCell ref="F8:F9"/>
    <mergeCell ref="G8:G9"/>
    <mergeCell ref="A18:C18"/>
    <mergeCell ref="B20:B21"/>
    <mergeCell ref="C20:D20"/>
    <mergeCell ref="E20:E21"/>
    <mergeCell ref="F20:F21"/>
    <mergeCell ref="G20:G21"/>
    <mergeCell ref="A30:C30"/>
    <mergeCell ref="A33:G33"/>
    <mergeCell ref="B41:B42"/>
    <mergeCell ref="C41:D41"/>
    <mergeCell ref="E41:E42"/>
    <mergeCell ref="F41:F42"/>
    <mergeCell ref="G41:G42"/>
    <mergeCell ref="A51:C51"/>
    <mergeCell ref="B53:B54"/>
    <mergeCell ref="C53:D53"/>
    <mergeCell ref="E53:E54"/>
    <mergeCell ref="F53:F54"/>
    <mergeCell ref="G53:G54"/>
    <mergeCell ref="A63:C63"/>
    <mergeCell ref="A66:G66"/>
    <mergeCell ref="B74:B75"/>
    <mergeCell ref="C74:D74"/>
    <mergeCell ref="E74:E75"/>
    <mergeCell ref="F74:F75"/>
    <mergeCell ref="G74:G75"/>
    <mergeCell ref="A84:C84"/>
    <mergeCell ref="B86:B87"/>
    <mergeCell ref="C86:D86"/>
    <mergeCell ref="E86:E87"/>
    <mergeCell ref="F86:F87"/>
    <mergeCell ref="G86:G87"/>
    <mergeCell ref="A96:C96"/>
    <mergeCell ref="A99:G99"/>
    <mergeCell ref="A108:B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44:G144"/>
  </mergeCells>
  <printOptions headings="false" gridLines="false" gridLinesSet="true" horizontalCentered="false" verticalCentered="false"/>
  <pageMargins left="0.740277777777778" right="0.75" top="0.520138888888889" bottom="0.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0/2016 RS</oddFooter>
  </headerFooter>
  <rowBreaks count="3" manualBreakCount="3">
    <brk id="33" man="true" max="16383" min="0"/>
    <brk id="66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-Complete Schedule below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55:01Z</dcterms:created>
  <dc:creator>RSmith</dc:creator>
  <dc:description/>
  <dc:language>en-US</dc:language>
  <cp:lastModifiedBy>administrator</cp:lastModifiedBy>
  <cp:lastPrinted>2016-11-09T17:19:36Z</cp:lastPrinted>
  <dcterms:modified xsi:type="dcterms:W3CDTF">2016-11-09T17:19:41Z</dcterms:modified>
  <cp:revision>0</cp:revision>
  <dc:subject/>
  <dc:title/>
</cp:coreProperties>
</file>